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แรงงานจังหวัดสุรินทร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ภูมิภาค</t>
  </si>
  <si>
    <t xml:space="preserve">แรงงาน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งานจังหวัดสุรินทร์</t>
    </r>
  </si>
  <si>
    <t xml:space="preserve">เมืองสุรินทร์</t>
  </si>
  <si>
    <t xml:space="preserve">สุรินทร์</t>
  </si>
  <si>
    <t xml:space="preserve">ค่าวัสดุงานบ้านงานครัว</t>
  </si>
  <si>
    <t xml:space="preserve">งบกรม</t>
  </si>
  <si>
    <t xml:space="preserve">ส่งมอบแล้ว</t>
  </si>
  <si>
    <t xml:space="preserve">เฉพาะเจาะจง</t>
  </si>
  <si>
    <t xml:space="preserve">1320500168755</t>
  </si>
  <si>
    <t xml:space="preserve">น้ำดื่มทองประดับ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56</t>
    </r>
  </si>
  <si>
    <t xml:space="preserve">จ้างเหมาบุคคล</t>
  </si>
  <si>
    <t xml:space="preserve">13312000529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 ธรรมชาติ</t>
    </r>
  </si>
  <si>
    <t xml:space="preserve">005/2566</t>
  </si>
  <si>
    <t xml:space="preserve">13203001438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ยา ยอดเพ็ชร</t>
    </r>
  </si>
  <si>
    <t xml:space="preserve">001/2566</t>
  </si>
  <si>
    <t xml:space="preserve">3329900364432</t>
  </si>
  <si>
    <t xml:space="preserve">นายสุรชัย สรภูมิ</t>
  </si>
  <si>
    <t xml:space="preserve">002/2566</t>
  </si>
  <si>
    <t xml:space="preserve">3329900104171</t>
  </si>
  <si>
    <t xml:space="preserve">นายอรุณ กิ่งจันทร์</t>
  </si>
  <si>
    <t xml:space="preserve">003/2566</t>
  </si>
  <si>
    <t xml:space="preserve">3329900372656</t>
  </si>
  <si>
    <t xml:space="preserve">นางสายชล บัวสาย</t>
  </si>
  <si>
    <t xml:space="preserve">004/2566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34</t>
    </r>
  </si>
  <si>
    <t xml:space="preserve">ค่าอาหารว่างและเครื่องดื่ม</t>
  </si>
  <si>
    <t xml:space="preserve">13299005359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์ประภา ใจกล้า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51</t>
    </r>
  </si>
  <si>
    <t xml:space="preserve">ค่าจัดซื้อวัสดุสำนักงาน</t>
  </si>
  <si>
    <t xml:space="preserve">3459900266901</t>
  </si>
  <si>
    <t xml:space="preserve">ร้านรวมวิทยา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49</t>
    </r>
  </si>
  <si>
    <t xml:space="preserve">ค่าน้ำมันเชื้อเพลิงและหล่อลื่น</t>
  </si>
  <si>
    <t xml:space="preserve">03235400002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่งเจริญบริการ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50</t>
    </r>
  </si>
  <si>
    <t xml:space="preserve">ค่าจ้างเหมาทำป้ายไวนิล</t>
  </si>
  <si>
    <t xml:space="preserve">1101499057056</t>
  </si>
  <si>
    <t xml:space="preserve">ร้านปุ๊ก ดีไซน์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7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74</t>
    </r>
  </si>
  <si>
    <t xml:space="preserve">ค่า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129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12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134</t>
    </r>
  </si>
  <si>
    <t xml:space="preserve">ค่าจัดซื้อวัสดุคอมพิวเตอร์</t>
  </si>
  <si>
    <t xml:space="preserve">03235440005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ก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043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03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086</t>
    </r>
  </si>
  <si>
    <t xml:space="preserve">ค่าจ้างเหมาทำทำเนียบฯ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076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090</t>
    </r>
  </si>
  <si>
    <t xml:space="preserve">จ้างเหมาสำรวจพร้อมบันทึกข้อมูล</t>
  </si>
  <si>
    <t xml:space="preserve">3320100427288</t>
  </si>
  <si>
    <t xml:space="preserve">นางชุลิตา เกษรบัว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026</t>
    </r>
  </si>
  <si>
    <t xml:space="preserve">13206002034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ศนันท์ เกษละคร</t>
    </r>
  </si>
  <si>
    <t xml:space="preserve">008/2566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1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19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55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67</t>
    </r>
  </si>
  <si>
    <t xml:space="preserve">ค่าจัดซื้อวัสดุฝึกอาชีพ</t>
  </si>
  <si>
    <t xml:space="preserve">1309900146137</t>
  </si>
  <si>
    <t xml:space="preserve">ร้านมาสเตอร์บี้ช็อป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87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89</t>
    </r>
  </si>
  <si>
    <t xml:space="preserve">จ้างเหมาซ่อมบำรุงรถราชการ</t>
  </si>
  <si>
    <t xml:space="preserve">032553500001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ินทร์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94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074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205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235</t>
    </r>
  </si>
  <si>
    <t xml:space="preserve">013/2566</t>
  </si>
  <si>
    <t xml:space="preserve">009/2566</t>
  </si>
  <si>
    <t xml:space="preserve">010/2566</t>
  </si>
  <si>
    <t xml:space="preserve">011/2566</t>
  </si>
  <si>
    <t xml:space="preserve">012/2566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258</t>
    </r>
  </si>
  <si>
    <t xml:space="preserve">ค่าจ้างเหมาสำรวจข้อมูล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59</t>
    </r>
  </si>
  <si>
    <t xml:space="preserve">ค่าจ้างเหมาซ่อมบำรุงรถราชการ</t>
  </si>
  <si>
    <t xml:space="preserve">3320100379194</t>
  </si>
  <si>
    <t xml:space="preserve">ร้านมทิพย์อาพรเบาะ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30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307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339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34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35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349</t>
    </r>
  </si>
  <si>
    <t xml:space="preserve">ค่าจ้างเหมาสำรวจข้อมูลฯ</t>
  </si>
  <si>
    <t xml:space="preserve">4321200001842</t>
  </si>
  <si>
    <t xml:space="preserve">นายคงคม สืบสิทธิ์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283</t>
    </r>
  </si>
  <si>
    <t xml:space="preserve">ค่าจ้างเหมาทำสื่อประชาสัมพันธ์</t>
  </si>
  <si>
    <t xml:space="preserve">3479900221673</t>
  </si>
  <si>
    <t xml:space="preserve">ร้านถังเงิน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278</t>
    </r>
  </si>
  <si>
    <t xml:space="preserve">ค่า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387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434</t>
    </r>
  </si>
  <si>
    <t xml:space="preserve">1329900495433</t>
  </si>
  <si>
    <t xml:space="preserve">นายวีรพงษ์ พอกเพียร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463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475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500</t>
    </r>
  </si>
  <si>
    <t xml:space="preserve">032554000009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มอเตอร์เซลล์สุรินทร์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479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48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517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54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450</t>
    </r>
  </si>
  <si>
    <t xml:space="preserve">ค่าจ้างเหมาสำรวจและบันทึกข้อมูล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572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3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5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65</t>
    </r>
  </si>
  <si>
    <t xml:space="preserve">ค่าจัดซื้อประกันภัยรถยนต์</t>
  </si>
  <si>
    <t xml:space="preserve">010755500013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ิยะประกันภัย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8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62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9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717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88</t>
    </r>
  </si>
  <si>
    <t xml:space="preserve">ร้านอุยฮงไถ่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94</t>
    </r>
  </si>
  <si>
    <t xml:space="preserve">3329900277424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97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71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633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77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800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828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844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829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884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00</t>
    </r>
  </si>
  <si>
    <t xml:space="preserve">ค่าจ้างเหมาทำป้ายสติ๊กเกอร์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06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21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40</t>
    </r>
  </si>
  <si>
    <t xml:space="preserve">ค่าจ้างเหมาทำแผ่นพับ</t>
  </si>
  <si>
    <t xml:space="preserve">0325536000109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ธนเกียรติออฟเซ็ท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34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22</t>
    </r>
  </si>
  <si>
    <t xml:space="preserve">ค่าจ้างเหมาทำบอร์ดประชาสัมพันธ์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36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972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05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53</t>
    </r>
  </si>
  <si>
    <t xml:space="preserve">1329900353965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62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48</t>
    </r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0028/107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Cordia New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75760</xdr:rowOff>
    </xdr:to>
    <xdr:sp>
      <xdr:nvSpPr>
        <xdr:cNvPr id="0" name="TextBox 1"/>
        <xdr:cNvSpPr/>
      </xdr:nvSpPr>
      <xdr:spPr>
        <a:xfrm>
          <a:off x="79920" y="4638960"/>
          <a:ext cx="1321308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75760</xdr:rowOff>
    </xdr:to>
    <xdr:sp>
      <xdr:nvSpPr>
        <xdr:cNvPr id="1" name="TextBox 2"/>
        <xdr:cNvSpPr/>
      </xdr:nvSpPr>
      <xdr:spPr>
        <a:xfrm>
          <a:off x="90000" y="8525160"/>
          <a:ext cx="1320300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43</v>
      </c>
      <c r="F8" s="9" t="n">
        <v>1042279.92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3.25" hidden="false" customHeight="false" outlineLevel="0" collapsed="false">
      <c r="D11" s="4" t="s">
        <v>11</v>
      </c>
      <c r="E11" s="7" t="n">
        <v>143</v>
      </c>
      <c r="F11" s="10" t="n">
        <v>1042279.92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3.2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3" customFormat="false" ht="23.25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" t="n">
        <v>140</v>
      </c>
      <c r="I3" s="15" t="s">
        <v>37</v>
      </c>
      <c r="J3" s="15" t="s">
        <v>38</v>
      </c>
      <c r="K3" s="15" t="s">
        <v>39</v>
      </c>
      <c r="L3" s="1" t="n">
        <v>140</v>
      </c>
      <c r="M3" s="1" t="n">
        <v>140</v>
      </c>
      <c r="N3" s="11" t="s">
        <v>40</v>
      </c>
      <c r="O3" s="15" t="s">
        <v>41</v>
      </c>
      <c r="P3" s="15" t="s">
        <v>42</v>
      </c>
      <c r="Q3" s="16" t="n">
        <v>243187</v>
      </c>
      <c r="R3" s="16" t="n">
        <v>243187</v>
      </c>
    </row>
    <row r="5" customFormat="false" ht="23.25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3</v>
      </c>
      <c r="H5" s="1" t="n">
        <v>75000</v>
      </c>
      <c r="I5" s="15" t="s">
        <v>37</v>
      </c>
      <c r="J5" s="15" t="s">
        <v>38</v>
      </c>
      <c r="K5" s="15" t="s">
        <v>39</v>
      </c>
      <c r="L5" s="1" t="n">
        <v>75000</v>
      </c>
      <c r="M5" s="1" t="n">
        <v>75000</v>
      </c>
      <c r="N5" s="11" t="s">
        <v>44</v>
      </c>
      <c r="O5" s="15" t="s">
        <v>45</v>
      </c>
      <c r="P5" s="1" t="s">
        <v>46</v>
      </c>
      <c r="Q5" s="16" t="n">
        <v>243164</v>
      </c>
      <c r="R5" s="16" t="n">
        <v>243343</v>
      </c>
    </row>
    <row r="7" customFormat="false" ht="23.25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3</v>
      </c>
      <c r="H7" s="1" t="n">
        <v>90000</v>
      </c>
      <c r="I7" s="15" t="s">
        <v>37</v>
      </c>
      <c r="J7" s="15" t="s">
        <v>38</v>
      </c>
      <c r="K7" s="15" t="s">
        <v>39</v>
      </c>
      <c r="L7" s="1" t="n">
        <v>90000</v>
      </c>
      <c r="M7" s="1" t="n">
        <v>90000</v>
      </c>
      <c r="N7" s="11" t="s">
        <v>47</v>
      </c>
      <c r="O7" s="15" t="s">
        <v>48</v>
      </c>
      <c r="P7" s="1" t="s">
        <v>49</v>
      </c>
      <c r="Q7" s="16" t="n">
        <v>243164</v>
      </c>
      <c r="R7" s="16" t="n">
        <v>243343</v>
      </c>
    </row>
    <row r="9" customFormat="false" ht="23.25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43</v>
      </c>
      <c r="H9" s="1" t="n">
        <v>72000</v>
      </c>
      <c r="I9" s="15" t="s">
        <v>37</v>
      </c>
      <c r="J9" s="15" t="s">
        <v>38</v>
      </c>
      <c r="K9" s="15" t="s">
        <v>39</v>
      </c>
      <c r="L9" s="1" t="n">
        <v>72000</v>
      </c>
      <c r="M9" s="1" t="n">
        <v>72000</v>
      </c>
      <c r="N9" s="11" t="s">
        <v>50</v>
      </c>
      <c r="O9" s="15" t="s">
        <v>51</v>
      </c>
      <c r="P9" s="1" t="s">
        <v>52</v>
      </c>
      <c r="Q9" s="16" t="n">
        <v>243164</v>
      </c>
      <c r="R9" s="16" t="n">
        <v>243343</v>
      </c>
    </row>
    <row r="11" customFormat="false" ht="23.25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43</v>
      </c>
      <c r="H11" s="1" t="n">
        <v>72000</v>
      </c>
      <c r="I11" s="15" t="s">
        <v>37</v>
      </c>
      <c r="J11" s="15" t="s">
        <v>38</v>
      </c>
      <c r="K11" s="15" t="s">
        <v>39</v>
      </c>
      <c r="L11" s="1" t="n">
        <v>72000</v>
      </c>
      <c r="M11" s="1" t="n">
        <v>72000</v>
      </c>
      <c r="N11" s="11" t="s">
        <v>53</v>
      </c>
      <c r="O11" s="15" t="s">
        <v>54</v>
      </c>
      <c r="P11" s="1" t="s">
        <v>55</v>
      </c>
      <c r="Q11" s="16" t="n">
        <v>243164</v>
      </c>
      <c r="R11" s="16" t="n">
        <v>243343</v>
      </c>
    </row>
    <row r="13" customFormat="false" ht="23.25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43</v>
      </c>
      <c r="H13" s="1" t="n">
        <v>23000</v>
      </c>
      <c r="I13" s="15" t="s">
        <v>37</v>
      </c>
      <c r="J13" s="15" t="s">
        <v>38</v>
      </c>
      <c r="K13" s="15" t="s">
        <v>39</v>
      </c>
      <c r="L13" s="1" t="n">
        <v>23000</v>
      </c>
      <c r="M13" s="1" t="n">
        <v>23000</v>
      </c>
      <c r="N13" s="11" t="s">
        <v>56</v>
      </c>
      <c r="O13" s="15" t="s">
        <v>57</v>
      </c>
      <c r="P13" s="1" t="s">
        <v>58</v>
      </c>
      <c r="Q13" s="16" t="n">
        <v>243164</v>
      </c>
      <c r="R13" s="16" t="n">
        <v>243618</v>
      </c>
    </row>
    <row r="15" customFormat="false" ht="23.25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36</v>
      </c>
      <c r="H15" s="1" t="n">
        <v>160</v>
      </c>
      <c r="I15" s="15" t="s">
        <v>37</v>
      </c>
      <c r="J15" s="15" t="s">
        <v>38</v>
      </c>
      <c r="K15" s="15" t="s">
        <v>39</v>
      </c>
      <c r="L15" s="1" t="n">
        <v>160</v>
      </c>
      <c r="M15" s="1" t="n">
        <v>160</v>
      </c>
      <c r="N15" s="11" t="s">
        <v>40</v>
      </c>
      <c r="O15" s="15" t="s">
        <v>41</v>
      </c>
      <c r="P15" s="15" t="s">
        <v>59</v>
      </c>
      <c r="Q15" s="16" t="n">
        <v>243217</v>
      </c>
      <c r="R15" s="16" t="n">
        <v>243217</v>
      </c>
    </row>
    <row r="17" customFormat="false" ht="23.25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0</v>
      </c>
      <c r="H17" s="1" t="n">
        <v>350</v>
      </c>
      <c r="I17" s="15" t="s">
        <v>37</v>
      </c>
      <c r="J17" s="15" t="s">
        <v>38</v>
      </c>
      <c r="K17" s="15" t="s">
        <v>39</v>
      </c>
      <c r="L17" s="1" t="n">
        <v>350</v>
      </c>
      <c r="M17" s="1" t="n">
        <v>350</v>
      </c>
      <c r="N17" s="11" t="s">
        <v>61</v>
      </c>
      <c r="O17" s="15" t="s">
        <v>62</v>
      </c>
      <c r="P17" s="15" t="s">
        <v>63</v>
      </c>
      <c r="Q17" s="16" t="n">
        <v>243180</v>
      </c>
      <c r="R17" s="16" t="n">
        <v>243180</v>
      </c>
    </row>
    <row r="19" customFormat="false" ht="23.25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64</v>
      </c>
      <c r="H19" s="1" t="n">
        <v>795</v>
      </c>
      <c r="I19" s="15" t="s">
        <v>37</v>
      </c>
      <c r="J19" s="15" t="s">
        <v>38</v>
      </c>
      <c r="K19" s="15" t="s">
        <v>39</v>
      </c>
      <c r="L19" s="1" t="n">
        <v>795</v>
      </c>
      <c r="M19" s="1" t="n">
        <v>795</v>
      </c>
      <c r="N19" s="11" t="s">
        <v>65</v>
      </c>
      <c r="O19" s="15" t="s">
        <v>66</v>
      </c>
      <c r="P19" s="15" t="s">
        <v>67</v>
      </c>
      <c r="Q19" s="16" t="n">
        <v>243222</v>
      </c>
      <c r="R19" s="16" t="n">
        <v>243223</v>
      </c>
    </row>
    <row r="21" customFormat="false" ht="23.25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68</v>
      </c>
      <c r="H21" s="1" t="n">
        <v>5000</v>
      </c>
      <c r="I21" s="15" t="s">
        <v>37</v>
      </c>
      <c r="J21" s="15" t="s">
        <v>38</v>
      </c>
      <c r="K21" s="15" t="s">
        <v>39</v>
      </c>
      <c r="L21" s="1" t="n">
        <v>5000</v>
      </c>
      <c r="M21" s="1" t="n">
        <v>5000</v>
      </c>
      <c r="N21" s="11" t="s">
        <v>69</v>
      </c>
      <c r="O21" s="15" t="s">
        <v>70</v>
      </c>
      <c r="P21" s="15" t="s">
        <v>71</v>
      </c>
      <c r="Q21" s="16" t="n">
        <v>243222</v>
      </c>
      <c r="R21" s="16" t="n">
        <v>243222</v>
      </c>
    </row>
    <row r="23" customFormat="false" ht="23.25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72</v>
      </c>
      <c r="H23" s="1" t="n">
        <v>600</v>
      </c>
      <c r="I23" s="15" t="s">
        <v>37</v>
      </c>
      <c r="J23" s="15" t="s">
        <v>38</v>
      </c>
      <c r="K23" s="15" t="s">
        <v>39</v>
      </c>
      <c r="L23" s="1" t="n">
        <v>600</v>
      </c>
      <c r="M23" s="1" t="n">
        <v>600</v>
      </c>
      <c r="N23" s="11" t="s">
        <v>73</v>
      </c>
      <c r="O23" s="15" t="s">
        <v>74</v>
      </c>
      <c r="P23" s="15" t="s">
        <v>75</v>
      </c>
      <c r="Q23" s="16" t="n">
        <v>243224</v>
      </c>
      <c r="R23" s="16" t="n">
        <v>243228</v>
      </c>
    </row>
    <row r="25" customFormat="false" ht="23.25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64</v>
      </c>
      <c r="H25" s="1" t="n">
        <v>2630</v>
      </c>
      <c r="I25" s="15" t="s">
        <v>37</v>
      </c>
      <c r="J25" s="15" t="s">
        <v>38</v>
      </c>
      <c r="K25" s="15" t="s">
        <v>39</v>
      </c>
      <c r="L25" s="1" t="n">
        <v>2630</v>
      </c>
      <c r="M25" s="1" t="n">
        <v>2630</v>
      </c>
      <c r="N25" s="11" t="s">
        <v>65</v>
      </c>
      <c r="O25" s="15" t="s">
        <v>66</v>
      </c>
      <c r="P25" s="15" t="s">
        <v>76</v>
      </c>
      <c r="Q25" s="16" t="n">
        <v>243224</v>
      </c>
      <c r="R25" s="16" t="n">
        <v>243228</v>
      </c>
    </row>
    <row r="27" customFormat="false" ht="23.25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77</v>
      </c>
      <c r="H27" s="1" t="n">
        <v>160</v>
      </c>
      <c r="I27" s="15" t="s">
        <v>37</v>
      </c>
      <c r="J27" s="15" t="s">
        <v>38</v>
      </c>
      <c r="K27" s="15" t="s">
        <v>39</v>
      </c>
      <c r="L27" s="1" t="n">
        <v>160</v>
      </c>
      <c r="M27" s="1" t="n">
        <v>160</v>
      </c>
      <c r="N27" s="11" t="s">
        <v>40</v>
      </c>
      <c r="O27" s="15" t="s">
        <v>41</v>
      </c>
      <c r="P27" s="15" t="s">
        <v>78</v>
      </c>
      <c r="Q27" s="16" t="n">
        <v>243249</v>
      </c>
      <c r="R27" s="16" t="n">
        <v>243249</v>
      </c>
    </row>
    <row r="29" customFormat="false" ht="23.25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60</v>
      </c>
      <c r="H29" s="1" t="n">
        <v>350</v>
      </c>
      <c r="I29" s="15" t="s">
        <v>37</v>
      </c>
      <c r="J29" s="15" t="s">
        <v>38</v>
      </c>
      <c r="K29" s="15" t="s">
        <v>39</v>
      </c>
      <c r="L29" s="1" t="n">
        <v>350</v>
      </c>
      <c r="M29" s="1" t="n">
        <v>350</v>
      </c>
      <c r="N29" s="11" t="s">
        <v>56</v>
      </c>
      <c r="O29" s="15" t="s">
        <v>57</v>
      </c>
      <c r="P29" s="15" t="s">
        <v>79</v>
      </c>
      <c r="Q29" s="16" t="n">
        <v>243243</v>
      </c>
      <c r="R29" s="16" t="n">
        <v>243243</v>
      </c>
    </row>
    <row r="31" customFormat="false" ht="23.25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68</v>
      </c>
      <c r="H31" s="1" t="n">
        <v>7000</v>
      </c>
      <c r="I31" s="15" t="s">
        <v>37</v>
      </c>
      <c r="J31" s="15" t="s">
        <v>38</v>
      </c>
      <c r="K31" s="15" t="s">
        <v>39</v>
      </c>
      <c r="L31" s="1" t="n">
        <v>7000</v>
      </c>
      <c r="M31" s="1" t="n">
        <v>7000</v>
      </c>
      <c r="N31" s="11" t="s">
        <v>69</v>
      </c>
      <c r="O31" s="15" t="s">
        <v>70</v>
      </c>
      <c r="P31" s="15" t="s">
        <v>80</v>
      </c>
      <c r="Q31" s="16" t="n">
        <v>243251</v>
      </c>
      <c r="R31" s="16" t="n">
        <v>243251</v>
      </c>
    </row>
    <row r="33" customFormat="false" ht="23.25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81</v>
      </c>
      <c r="H33" s="1" t="n">
        <v>3830</v>
      </c>
      <c r="I33" s="15" t="s">
        <v>37</v>
      </c>
      <c r="J33" s="15" t="s">
        <v>38</v>
      </c>
      <c r="K33" s="15" t="s">
        <v>39</v>
      </c>
      <c r="L33" s="1" t="n">
        <v>3830</v>
      </c>
      <c r="M33" s="1" t="n">
        <v>3830</v>
      </c>
      <c r="N33" s="11" t="s">
        <v>82</v>
      </c>
      <c r="O33" s="15" t="s">
        <v>83</v>
      </c>
      <c r="P33" s="15" t="s">
        <v>84</v>
      </c>
      <c r="Q33" s="16" t="n">
        <v>243262</v>
      </c>
      <c r="R33" s="16" t="n">
        <v>243265</v>
      </c>
    </row>
    <row r="35" customFormat="false" ht="23.25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64</v>
      </c>
      <c r="H35" s="1" t="n">
        <v>1500</v>
      </c>
      <c r="I35" s="15" t="s">
        <v>37</v>
      </c>
      <c r="J35" s="15" t="s">
        <v>38</v>
      </c>
      <c r="K35" s="15" t="s">
        <v>39</v>
      </c>
      <c r="L35" s="1" t="n">
        <v>1500</v>
      </c>
      <c r="M35" s="1" t="n">
        <v>1500</v>
      </c>
      <c r="N35" s="11" t="s">
        <v>82</v>
      </c>
      <c r="O35" s="15" t="s">
        <v>83</v>
      </c>
      <c r="P35" s="15" t="s">
        <v>85</v>
      </c>
      <c r="Q35" s="16" t="n">
        <v>243259</v>
      </c>
      <c r="R35" s="16" t="n">
        <v>243262</v>
      </c>
    </row>
    <row r="37" customFormat="false" ht="23.25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36</v>
      </c>
      <c r="H37" s="1" t="n">
        <v>160</v>
      </c>
      <c r="I37" s="15" t="s">
        <v>37</v>
      </c>
      <c r="J37" s="15" t="s">
        <v>38</v>
      </c>
      <c r="K37" s="15" t="s">
        <v>39</v>
      </c>
      <c r="L37" s="1" t="n">
        <v>160</v>
      </c>
      <c r="M37" s="1" t="n">
        <v>160</v>
      </c>
      <c r="N37" s="11" t="s">
        <v>40</v>
      </c>
      <c r="O37" s="15" t="s">
        <v>41</v>
      </c>
      <c r="P37" s="15" t="s">
        <v>86</v>
      </c>
      <c r="Q37" s="16" t="n">
        <v>243278</v>
      </c>
      <c r="R37" s="16" t="n">
        <v>243278</v>
      </c>
    </row>
    <row r="39" customFormat="false" ht="23.25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87</v>
      </c>
      <c r="H39" s="1" t="n">
        <v>5500</v>
      </c>
      <c r="I39" s="15" t="s">
        <v>37</v>
      </c>
      <c r="J39" s="15" t="s">
        <v>38</v>
      </c>
      <c r="K39" s="15" t="s">
        <v>39</v>
      </c>
      <c r="L39" s="1" t="n">
        <v>5500</v>
      </c>
      <c r="M39" s="1" t="n">
        <v>5500</v>
      </c>
      <c r="N39" s="11" t="s">
        <v>73</v>
      </c>
      <c r="O39" s="15" t="s">
        <v>74</v>
      </c>
      <c r="P39" s="15" t="s">
        <v>88</v>
      </c>
      <c r="Q39" s="16" t="n">
        <v>243272</v>
      </c>
      <c r="R39" s="16" t="n">
        <v>243278</v>
      </c>
    </row>
    <row r="41" customFormat="false" ht="23.25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64</v>
      </c>
      <c r="H41" s="1" t="n">
        <v>3700</v>
      </c>
      <c r="I41" s="15" t="s">
        <v>37</v>
      </c>
      <c r="J41" s="15" t="s">
        <v>38</v>
      </c>
      <c r="K41" s="15" t="s">
        <v>39</v>
      </c>
      <c r="L41" s="1" t="n">
        <v>3700</v>
      </c>
      <c r="M41" s="1" t="n">
        <v>3700</v>
      </c>
      <c r="N41" s="11" t="s">
        <v>82</v>
      </c>
      <c r="O41" s="15" t="s">
        <v>83</v>
      </c>
      <c r="P41" s="15" t="s">
        <v>89</v>
      </c>
      <c r="Q41" s="16" t="n">
        <v>243278</v>
      </c>
      <c r="R41" s="16" t="n">
        <v>243278</v>
      </c>
    </row>
    <row r="43" customFormat="false" ht="24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90</v>
      </c>
      <c r="H43" s="1" t="n">
        <v>7700</v>
      </c>
      <c r="I43" s="15" t="s">
        <v>37</v>
      </c>
      <c r="J43" s="15" t="s">
        <v>38</v>
      </c>
      <c r="K43" s="15" t="s">
        <v>39</v>
      </c>
      <c r="L43" s="1" t="n">
        <v>7700</v>
      </c>
      <c r="M43" s="1" t="n">
        <v>7700</v>
      </c>
      <c r="N43" s="17" t="s">
        <v>91</v>
      </c>
      <c r="O43" s="15" t="s">
        <v>92</v>
      </c>
      <c r="P43" s="15" t="s">
        <v>93</v>
      </c>
      <c r="Q43" s="16" t="n">
        <v>243259</v>
      </c>
      <c r="R43" s="16" t="n">
        <v>243279</v>
      </c>
    </row>
    <row r="45" customFormat="false" ht="23.25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43</v>
      </c>
      <c r="H45" s="1" t="n">
        <v>14677.41</v>
      </c>
      <c r="I45" s="15" t="s">
        <v>37</v>
      </c>
      <c r="J45" s="15" t="s">
        <v>38</v>
      </c>
      <c r="K45" s="15" t="s">
        <v>39</v>
      </c>
      <c r="L45" s="1" t="n">
        <v>14677.41</v>
      </c>
      <c r="M45" s="1" t="n">
        <v>14677.41</v>
      </c>
      <c r="N45" s="11" t="s">
        <v>94</v>
      </c>
      <c r="O45" s="15" t="s">
        <v>95</v>
      </c>
      <c r="P45" s="1" t="s">
        <v>96</v>
      </c>
      <c r="Q45" s="16" t="n">
        <v>243256</v>
      </c>
      <c r="R45" s="16" t="n">
        <v>243343</v>
      </c>
    </row>
    <row r="47" customFormat="false" ht="23.25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77</v>
      </c>
      <c r="H47" s="1" t="n">
        <v>1042</v>
      </c>
      <c r="I47" s="15" t="s">
        <v>37</v>
      </c>
      <c r="J47" s="15" t="s">
        <v>38</v>
      </c>
      <c r="K47" s="15" t="s">
        <v>39</v>
      </c>
      <c r="L47" s="1" t="n">
        <v>1042</v>
      </c>
      <c r="M47" s="1" t="n">
        <v>1042</v>
      </c>
      <c r="N47" s="11" t="s">
        <v>65</v>
      </c>
      <c r="O47" s="15" t="s">
        <v>66</v>
      </c>
      <c r="P47" s="15" t="s">
        <v>97</v>
      </c>
      <c r="Q47" s="16" t="n">
        <v>243283</v>
      </c>
      <c r="R47" s="16" t="n">
        <v>243283</v>
      </c>
    </row>
    <row r="49" customFormat="false" ht="23.25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68</v>
      </c>
      <c r="H49" s="1" t="n">
        <v>6000</v>
      </c>
      <c r="I49" s="15" t="s">
        <v>37</v>
      </c>
      <c r="J49" s="15" t="s">
        <v>38</v>
      </c>
      <c r="K49" s="15" t="s">
        <v>39</v>
      </c>
      <c r="L49" s="1" t="n">
        <v>6000</v>
      </c>
      <c r="M49" s="1" t="n">
        <v>6000</v>
      </c>
      <c r="N49" s="11" t="s">
        <v>69</v>
      </c>
      <c r="O49" s="15" t="s">
        <v>70</v>
      </c>
      <c r="P49" s="15" t="s">
        <v>98</v>
      </c>
      <c r="Q49" s="16" t="n">
        <v>243284</v>
      </c>
      <c r="R49" s="16" t="n">
        <v>243284</v>
      </c>
    </row>
    <row r="51" customFormat="false" ht="23.25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72</v>
      </c>
      <c r="H51" s="1" t="n">
        <v>1000</v>
      </c>
      <c r="I51" s="15" t="s">
        <v>37</v>
      </c>
      <c r="J51" s="15" t="s">
        <v>38</v>
      </c>
      <c r="K51" s="15" t="s">
        <v>39</v>
      </c>
      <c r="L51" s="1" t="n">
        <v>1000</v>
      </c>
      <c r="M51" s="1" t="n">
        <v>1000</v>
      </c>
      <c r="N51" s="11" t="s">
        <v>73</v>
      </c>
      <c r="O51" s="15" t="s">
        <v>74</v>
      </c>
      <c r="P51" s="15" t="s">
        <v>99</v>
      </c>
      <c r="Q51" s="16" t="n">
        <v>243290</v>
      </c>
      <c r="R51" s="16" t="n">
        <v>243292</v>
      </c>
    </row>
    <row r="53" customFormat="false" ht="23.25" hidden="fals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72</v>
      </c>
      <c r="H53" s="1" t="n">
        <v>500</v>
      </c>
      <c r="I53" s="15" t="s">
        <v>37</v>
      </c>
      <c r="J53" s="15" t="s">
        <v>38</v>
      </c>
      <c r="K53" s="15" t="s">
        <v>39</v>
      </c>
      <c r="L53" s="1" t="n">
        <v>500</v>
      </c>
      <c r="M53" s="1" t="n">
        <v>500</v>
      </c>
      <c r="N53" s="11" t="s">
        <v>73</v>
      </c>
      <c r="O53" s="15" t="s">
        <v>74</v>
      </c>
      <c r="P53" s="15" t="s">
        <v>100</v>
      </c>
      <c r="Q53" s="16" t="n">
        <v>243291</v>
      </c>
      <c r="R53" s="16" t="n">
        <v>243293</v>
      </c>
    </row>
    <row r="55" customFormat="false" ht="24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101</v>
      </c>
      <c r="H55" s="1" t="n">
        <v>24000</v>
      </c>
      <c r="I55" s="15" t="s">
        <v>37</v>
      </c>
      <c r="J55" s="15" t="s">
        <v>38</v>
      </c>
      <c r="K55" s="15" t="s">
        <v>39</v>
      </c>
      <c r="L55" s="1" t="n">
        <v>24000</v>
      </c>
      <c r="M55" s="1" t="n">
        <v>24000</v>
      </c>
      <c r="N55" s="17" t="s">
        <v>102</v>
      </c>
      <c r="O55" s="15" t="s">
        <v>103</v>
      </c>
      <c r="P55" s="15" t="s">
        <v>104</v>
      </c>
      <c r="Q55" s="16" t="n">
        <v>243293</v>
      </c>
      <c r="R55" s="16" t="n">
        <v>243294</v>
      </c>
    </row>
    <row r="57" customFormat="false" ht="23.25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101</v>
      </c>
      <c r="H57" s="1" t="n">
        <v>24000</v>
      </c>
      <c r="I57" s="15" t="s">
        <v>37</v>
      </c>
      <c r="J57" s="15" t="s">
        <v>38</v>
      </c>
      <c r="K57" s="15" t="s">
        <v>39</v>
      </c>
      <c r="L57" s="1" t="n">
        <v>24000</v>
      </c>
      <c r="M57" s="1" t="n">
        <v>24000</v>
      </c>
      <c r="N57" s="11" t="s">
        <v>102</v>
      </c>
      <c r="O57" s="15" t="s">
        <v>103</v>
      </c>
      <c r="P57" s="15" t="s">
        <v>105</v>
      </c>
      <c r="Q57" s="16" t="n">
        <v>243293</v>
      </c>
      <c r="R57" s="16" t="n">
        <v>243294</v>
      </c>
    </row>
    <row r="59" customFormat="false" ht="24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106</v>
      </c>
      <c r="H59" s="1" t="n">
        <v>3683.48</v>
      </c>
      <c r="I59" s="15" t="s">
        <v>37</v>
      </c>
      <c r="J59" s="15" t="s">
        <v>38</v>
      </c>
      <c r="K59" s="15" t="s">
        <v>39</v>
      </c>
      <c r="L59" s="1" t="n">
        <v>3683.48</v>
      </c>
      <c r="M59" s="1" t="n">
        <v>3683.48</v>
      </c>
      <c r="N59" s="17" t="s">
        <v>107</v>
      </c>
      <c r="O59" s="15" t="s">
        <v>108</v>
      </c>
      <c r="P59" s="15" t="s">
        <v>109</v>
      </c>
      <c r="Q59" s="16" t="n">
        <v>243293</v>
      </c>
      <c r="R59" s="16" t="n">
        <v>243293</v>
      </c>
    </row>
    <row r="61" customFormat="false" ht="23.25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60</v>
      </c>
      <c r="H61" s="1" t="n">
        <v>350</v>
      </c>
      <c r="I61" s="15" t="s">
        <v>37</v>
      </c>
      <c r="J61" s="15" t="s">
        <v>38</v>
      </c>
      <c r="K61" s="15" t="s">
        <v>39</v>
      </c>
      <c r="L61" s="1" t="n">
        <v>350</v>
      </c>
      <c r="M61" s="1" t="n">
        <v>350</v>
      </c>
      <c r="N61" s="11" t="s">
        <v>56</v>
      </c>
      <c r="O61" s="15" t="s">
        <v>57</v>
      </c>
      <c r="P61" s="15" t="s">
        <v>110</v>
      </c>
      <c r="Q61" s="16" t="n">
        <v>243272</v>
      </c>
      <c r="R61" s="16" t="n">
        <v>243272</v>
      </c>
    </row>
    <row r="63" customFormat="false" ht="23.25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72</v>
      </c>
      <c r="H63" s="1" t="n">
        <v>1000</v>
      </c>
      <c r="I63" s="15" t="s">
        <v>37</v>
      </c>
      <c r="J63" s="15" t="s">
        <v>38</v>
      </c>
      <c r="K63" s="15" t="s">
        <v>39</v>
      </c>
      <c r="L63" s="1" t="n">
        <v>1000</v>
      </c>
      <c r="M63" s="1" t="n">
        <v>1000</v>
      </c>
      <c r="N63" s="11" t="s">
        <v>73</v>
      </c>
      <c r="O63" s="15" t="s">
        <v>74</v>
      </c>
      <c r="P63" s="15" t="s">
        <v>111</v>
      </c>
      <c r="Q63" s="16" t="n">
        <v>243294</v>
      </c>
      <c r="R63" s="16" t="n">
        <v>243299</v>
      </c>
    </row>
    <row r="65" customFormat="false" ht="23.25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64</v>
      </c>
      <c r="H65" s="1" t="n">
        <v>8225</v>
      </c>
      <c r="I65" s="15" t="s">
        <v>37</v>
      </c>
      <c r="J65" s="15" t="s">
        <v>38</v>
      </c>
      <c r="K65" s="15" t="s">
        <v>39</v>
      </c>
      <c r="L65" s="1" t="n">
        <v>8225</v>
      </c>
      <c r="M65" s="1" t="n">
        <v>8225</v>
      </c>
      <c r="N65" s="11" t="s">
        <v>82</v>
      </c>
      <c r="O65" s="15" t="s">
        <v>83</v>
      </c>
      <c r="P65" s="15" t="s">
        <v>112</v>
      </c>
      <c r="Q65" s="16" t="n">
        <v>243305</v>
      </c>
      <c r="R65" s="16" t="n">
        <v>243311</v>
      </c>
    </row>
    <row r="67" customFormat="false" ht="23.25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43</v>
      </c>
      <c r="H67" s="1" t="n">
        <v>75000</v>
      </c>
      <c r="I67" s="15" t="s">
        <v>37</v>
      </c>
      <c r="J67" s="15" t="s">
        <v>38</v>
      </c>
      <c r="K67" s="15" t="s">
        <v>39</v>
      </c>
      <c r="L67" s="1" t="n">
        <v>75000</v>
      </c>
      <c r="M67" s="1" t="n">
        <v>75000</v>
      </c>
      <c r="N67" s="11" t="s">
        <v>44</v>
      </c>
      <c r="O67" s="15" t="s">
        <v>45</v>
      </c>
      <c r="P67" s="1" t="s">
        <v>113</v>
      </c>
      <c r="Q67" s="16" t="n">
        <v>243328</v>
      </c>
      <c r="R67" s="16" t="n">
        <v>243526</v>
      </c>
    </row>
    <row r="69" customFormat="false" ht="23.25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43</v>
      </c>
      <c r="H69" s="1" t="n">
        <v>90000</v>
      </c>
      <c r="I69" s="15" t="s">
        <v>37</v>
      </c>
      <c r="J69" s="15" t="s">
        <v>38</v>
      </c>
      <c r="K69" s="15" t="s">
        <v>39</v>
      </c>
      <c r="L69" s="1" t="n">
        <v>90000</v>
      </c>
      <c r="M69" s="1" t="n">
        <v>90000</v>
      </c>
      <c r="N69" s="11" t="s">
        <v>47</v>
      </c>
      <c r="O69" s="15" t="s">
        <v>48</v>
      </c>
      <c r="P69" s="1" t="s">
        <v>114</v>
      </c>
      <c r="Q69" s="16" t="n">
        <v>243328</v>
      </c>
      <c r="R69" s="16" t="n">
        <v>243526</v>
      </c>
    </row>
    <row r="71" customFormat="false" ht="23.25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43</v>
      </c>
      <c r="H71" s="1" t="n">
        <v>72000</v>
      </c>
      <c r="I71" s="15" t="s">
        <v>37</v>
      </c>
      <c r="J71" s="15" t="s">
        <v>38</v>
      </c>
      <c r="K71" s="15" t="s">
        <v>39</v>
      </c>
      <c r="L71" s="1" t="n">
        <v>72000</v>
      </c>
      <c r="M71" s="1" t="n">
        <v>72000</v>
      </c>
      <c r="N71" s="11" t="s">
        <v>50</v>
      </c>
      <c r="O71" s="15" t="s">
        <v>51</v>
      </c>
      <c r="P71" s="1" t="s">
        <v>115</v>
      </c>
      <c r="Q71" s="16" t="n">
        <v>243328</v>
      </c>
      <c r="R71" s="16" t="n">
        <v>243526</v>
      </c>
    </row>
    <row r="73" customFormat="false" ht="23.25" hidden="false" customHeight="false" outlineLevel="0" collapsed="false">
      <c r="A73" s="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43</v>
      </c>
      <c r="H73" s="1" t="n">
        <v>72000</v>
      </c>
      <c r="I73" s="15" t="s">
        <v>37</v>
      </c>
      <c r="J73" s="15" t="s">
        <v>38</v>
      </c>
      <c r="K73" s="15" t="s">
        <v>39</v>
      </c>
      <c r="L73" s="1" t="n">
        <v>72000</v>
      </c>
      <c r="M73" s="1" t="n">
        <v>72000</v>
      </c>
      <c r="N73" s="11" t="s">
        <v>53</v>
      </c>
      <c r="O73" s="15" t="s">
        <v>54</v>
      </c>
      <c r="P73" s="1" t="s">
        <v>116</v>
      </c>
      <c r="Q73" s="16" t="n">
        <v>243328</v>
      </c>
      <c r="R73" s="16" t="n">
        <v>243526</v>
      </c>
    </row>
    <row r="75" customFormat="false" ht="23.25" hidden="false" customHeight="false" outlineLevel="0" collapsed="false">
      <c r="A75" s="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43</v>
      </c>
      <c r="H75" s="1" t="n">
        <v>30000</v>
      </c>
      <c r="I75" s="15" t="s">
        <v>37</v>
      </c>
      <c r="J75" s="15" t="s">
        <v>38</v>
      </c>
      <c r="K75" s="15" t="s">
        <v>39</v>
      </c>
      <c r="L75" s="1" t="n">
        <v>30000</v>
      </c>
      <c r="M75" s="1" t="n">
        <v>30000</v>
      </c>
      <c r="N75" s="11" t="s">
        <v>94</v>
      </c>
      <c r="O75" s="15" t="s">
        <v>95</v>
      </c>
      <c r="P75" s="1" t="s">
        <v>117</v>
      </c>
      <c r="Q75" s="16" t="n">
        <v>243328</v>
      </c>
      <c r="R75" s="16" t="n">
        <v>243526</v>
      </c>
    </row>
    <row r="77" customFormat="false" ht="23.25" hidden="false" customHeight="false" outlineLevel="0" collapsed="false">
      <c r="A77" s="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72</v>
      </c>
      <c r="H77" s="1" t="n">
        <v>500</v>
      </c>
      <c r="I77" s="15" t="s">
        <v>37</v>
      </c>
      <c r="J77" s="15" t="s">
        <v>38</v>
      </c>
      <c r="K77" s="15" t="s">
        <v>39</v>
      </c>
      <c r="L77" s="1" t="n">
        <v>500</v>
      </c>
      <c r="M77" s="1" t="n">
        <v>500</v>
      </c>
      <c r="N77" s="11" t="s">
        <v>73</v>
      </c>
      <c r="O77" s="15" t="s">
        <v>74</v>
      </c>
      <c r="P77" s="15" t="s">
        <v>118</v>
      </c>
      <c r="Q77" s="16" t="n">
        <v>243312</v>
      </c>
      <c r="R77" s="16" t="n">
        <v>243313</v>
      </c>
    </row>
    <row r="79" customFormat="false" ht="24" hidden="false" customHeight="false" outlineLevel="0" collapsed="false">
      <c r="A79" s="1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119</v>
      </c>
      <c r="H79" s="1" t="n">
        <v>22560</v>
      </c>
      <c r="I79" s="15" t="s">
        <v>37</v>
      </c>
      <c r="J79" s="15" t="s">
        <v>38</v>
      </c>
      <c r="K79" s="15" t="s">
        <v>39</v>
      </c>
      <c r="L79" s="1" t="n">
        <v>22560</v>
      </c>
      <c r="M79" s="1" t="n">
        <v>22560</v>
      </c>
      <c r="N79" s="17" t="s">
        <v>91</v>
      </c>
      <c r="O79" s="15" t="s">
        <v>92</v>
      </c>
      <c r="P79" s="15" t="s">
        <v>120</v>
      </c>
      <c r="Q79" s="16" t="n">
        <v>243291</v>
      </c>
      <c r="R79" s="16" t="n">
        <v>243313</v>
      </c>
    </row>
    <row r="81" customFormat="false" ht="23.25" hidden="false" customHeight="false" outlineLevel="0" collapsed="false">
      <c r="A81" s="1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121</v>
      </c>
      <c r="H81" s="1" t="n">
        <v>1400</v>
      </c>
      <c r="I81" s="15" t="s">
        <v>37</v>
      </c>
      <c r="J81" s="15" t="s">
        <v>38</v>
      </c>
      <c r="K81" s="15" t="s">
        <v>39</v>
      </c>
      <c r="L81" s="1" t="n">
        <v>1400</v>
      </c>
      <c r="M81" s="1" t="n">
        <v>1400</v>
      </c>
      <c r="N81" s="11" t="s">
        <v>122</v>
      </c>
      <c r="O81" s="15" t="s">
        <v>123</v>
      </c>
      <c r="P81" s="15" t="s">
        <v>124</v>
      </c>
      <c r="Q81" s="16" t="n">
        <v>243319</v>
      </c>
      <c r="R81" s="16" t="n">
        <v>243319</v>
      </c>
    </row>
    <row r="83" customFormat="false" ht="23.25" hidden="false" customHeight="false" outlineLevel="0" collapsed="false">
      <c r="A83" s="1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64</v>
      </c>
      <c r="H83" s="1" t="n">
        <v>4545</v>
      </c>
      <c r="I83" s="15" t="s">
        <v>37</v>
      </c>
      <c r="J83" s="15" t="s">
        <v>38</v>
      </c>
      <c r="K83" s="15" t="s">
        <v>39</v>
      </c>
      <c r="L83" s="1" t="n">
        <v>4545</v>
      </c>
      <c r="M83" s="1" t="n">
        <v>4545</v>
      </c>
      <c r="N83" s="11" t="s">
        <v>65</v>
      </c>
      <c r="O83" s="15" t="s">
        <v>66</v>
      </c>
      <c r="P83" s="15" t="s">
        <v>125</v>
      </c>
      <c r="Q83" s="16" t="n">
        <v>243319</v>
      </c>
      <c r="R83" s="16" t="n">
        <v>243321</v>
      </c>
    </row>
    <row r="85" customFormat="false" ht="23.25" hidden="false" customHeight="false" outlineLevel="0" collapsed="false">
      <c r="A85" s="1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60</v>
      </c>
      <c r="H85" s="1" t="n">
        <v>525</v>
      </c>
      <c r="I85" s="15" t="s">
        <v>37</v>
      </c>
      <c r="J85" s="15" t="s">
        <v>38</v>
      </c>
      <c r="K85" s="15" t="s">
        <v>39</v>
      </c>
      <c r="L85" s="1" t="n">
        <v>525</v>
      </c>
      <c r="M85" s="1" t="n">
        <v>525</v>
      </c>
      <c r="N85" s="11" t="s">
        <v>56</v>
      </c>
      <c r="O85" s="15" t="s">
        <v>57</v>
      </c>
      <c r="P85" s="15" t="s">
        <v>126</v>
      </c>
      <c r="Q85" s="16" t="n">
        <v>243321</v>
      </c>
      <c r="R85" s="16" t="n">
        <v>243321</v>
      </c>
    </row>
    <row r="87" customFormat="false" ht="23.25" hidden="false" customHeight="false" outlineLevel="0" collapsed="false">
      <c r="A87" s="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60</v>
      </c>
      <c r="H87" s="1" t="n">
        <v>350</v>
      </c>
      <c r="I87" s="15" t="s">
        <v>37</v>
      </c>
      <c r="J87" s="15" t="s">
        <v>38</v>
      </c>
      <c r="K87" s="15" t="s">
        <v>39</v>
      </c>
      <c r="L87" s="1" t="n">
        <v>350</v>
      </c>
      <c r="M87" s="1" t="n">
        <v>350</v>
      </c>
      <c r="N87" s="11" t="s">
        <v>56</v>
      </c>
      <c r="O87" s="15" t="s">
        <v>57</v>
      </c>
      <c r="P87" s="15" t="s">
        <v>127</v>
      </c>
      <c r="Q87" s="16" t="n">
        <v>243321</v>
      </c>
      <c r="R87" s="16" t="n">
        <v>243321</v>
      </c>
    </row>
    <row r="89" customFormat="false" ht="23.25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60</v>
      </c>
      <c r="H89" s="1" t="n">
        <v>210</v>
      </c>
      <c r="I89" s="15" t="s">
        <v>37</v>
      </c>
      <c r="J89" s="15" t="s">
        <v>38</v>
      </c>
      <c r="K89" s="15" t="s">
        <v>39</v>
      </c>
      <c r="L89" s="1" t="n">
        <v>210</v>
      </c>
      <c r="M89" s="1" t="n">
        <v>210</v>
      </c>
      <c r="N89" s="11" t="s">
        <v>56</v>
      </c>
      <c r="O89" s="15" t="s">
        <v>57</v>
      </c>
      <c r="P89" s="15" t="s">
        <v>128</v>
      </c>
      <c r="Q89" s="16" t="n">
        <v>243325</v>
      </c>
      <c r="R89" s="16" t="n">
        <v>243325</v>
      </c>
    </row>
    <row r="91" customFormat="false" ht="23.25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64</v>
      </c>
      <c r="H91" s="1" t="n">
        <v>1904.03</v>
      </c>
      <c r="I91" s="15" t="s">
        <v>37</v>
      </c>
      <c r="J91" s="15" t="s">
        <v>38</v>
      </c>
      <c r="K91" s="15" t="s">
        <v>39</v>
      </c>
      <c r="L91" s="1" t="n">
        <v>1904.03</v>
      </c>
      <c r="M91" s="1" t="n">
        <v>1904.03</v>
      </c>
      <c r="N91" s="11" t="s">
        <v>65</v>
      </c>
      <c r="O91" s="15" t="s">
        <v>66</v>
      </c>
      <c r="P91" s="15" t="s">
        <v>129</v>
      </c>
      <c r="Q91" s="16" t="n">
        <v>243322</v>
      </c>
      <c r="R91" s="16" t="n">
        <v>243322</v>
      </c>
    </row>
    <row r="93" customFormat="false" ht="24" hidden="false" customHeight="false" outlineLevel="0" collapsed="false">
      <c r="A93" s="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130</v>
      </c>
      <c r="H93" s="1" t="n">
        <v>30800</v>
      </c>
      <c r="I93" s="15" t="s">
        <v>37</v>
      </c>
      <c r="J93" s="15" t="s">
        <v>38</v>
      </c>
      <c r="K93" s="15" t="s">
        <v>39</v>
      </c>
      <c r="L93" s="1" t="n">
        <v>30800</v>
      </c>
      <c r="M93" s="1" t="n">
        <v>30800</v>
      </c>
      <c r="N93" s="17" t="s">
        <v>131</v>
      </c>
      <c r="O93" s="15" t="s">
        <v>132</v>
      </c>
      <c r="P93" s="15" t="s">
        <v>98</v>
      </c>
      <c r="Q93" s="16" t="n">
        <v>243284</v>
      </c>
      <c r="R93" s="16" t="n">
        <v>243326</v>
      </c>
    </row>
    <row r="95" customFormat="false" ht="24" hidden="false" customHeight="false" outlineLevel="0" collapsed="false">
      <c r="A95" s="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130</v>
      </c>
      <c r="H95" s="1" t="n">
        <v>5525</v>
      </c>
      <c r="I95" s="15" t="s">
        <v>37</v>
      </c>
      <c r="J95" s="15" t="s">
        <v>38</v>
      </c>
      <c r="K95" s="15" t="s">
        <v>39</v>
      </c>
      <c r="L95" s="1" t="n">
        <v>5525</v>
      </c>
      <c r="M95" s="1" t="n">
        <v>5525</v>
      </c>
      <c r="N95" s="17" t="s">
        <v>91</v>
      </c>
      <c r="O95" s="15" t="s">
        <v>92</v>
      </c>
      <c r="P95" s="15" t="s">
        <v>133</v>
      </c>
      <c r="Q95" s="16" t="n">
        <v>243314</v>
      </c>
      <c r="R95" s="16" t="n">
        <v>243329</v>
      </c>
    </row>
    <row r="97" customFormat="false" ht="24" hidden="false" customHeight="false" outlineLevel="0" collapsed="false">
      <c r="A97" s="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134</v>
      </c>
      <c r="H97" s="1" t="n">
        <v>10000</v>
      </c>
      <c r="I97" s="15" t="s">
        <v>37</v>
      </c>
      <c r="J97" s="15" t="s">
        <v>38</v>
      </c>
      <c r="K97" s="15" t="s">
        <v>39</v>
      </c>
      <c r="L97" s="1" t="n">
        <v>10000</v>
      </c>
      <c r="M97" s="1" t="n">
        <v>10000</v>
      </c>
      <c r="N97" s="17" t="s">
        <v>135</v>
      </c>
      <c r="O97" s="15" t="s">
        <v>136</v>
      </c>
      <c r="P97" s="15" t="s">
        <v>137</v>
      </c>
      <c r="Q97" s="16" t="n">
        <v>243313</v>
      </c>
      <c r="R97" s="16" t="n">
        <v>243329</v>
      </c>
    </row>
    <row r="99" customFormat="false" ht="23.25" hidden="false" customHeight="false" outlineLevel="0" collapsed="false">
      <c r="A99" s="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138</v>
      </c>
      <c r="H99" s="1" t="n">
        <v>5680</v>
      </c>
      <c r="I99" s="15" t="s">
        <v>37</v>
      </c>
      <c r="J99" s="15" t="s">
        <v>38</v>
      </c>
      <c r="K99" s="15" t="s">
        <v>39</v>
      </c>
      <c r="L99" s="1" t="n">
        <v>5680</v>
      </c>
      <c r="M99" s="1" t="n">
        <v>5680</v>
      </c>
      <c r="N99" s="11" t="s">
        <v>69</v>
      </c>
      <c r="O99" s="15" t="s">
        <v>70</v>
      </c>
      <c r="P99" s="15" t="s">
        <v>139</v>
      </c>
      <c r="Q99" s="16" t="n">
        <v>243336</v>
      </c>
      <c r="R99" s="16" t="n">
        <v>243336</v>
      </c>
    </row>
    <row r="101" customFormat="false" ht="23.25" hidden="false" customHeight="false" outlineLevel="0" collapsed="false">
      <c r="A101" s="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60</v>
      </c>
      <c r="H101" s="1" t="n">
        <v>350</v>
      </c>
      <c r="I101" s="15" t="s">
        <v>37</v>
      </c>
      <c r="J101" s="15" t="s">
        <v>38</v>
      </c>
      <c r="K101" s="15" t="s">
        <v>39</v>
      </c>
      <c r="L101" s="1" t="n">
        <v>350</v>
      </c>
      <c r="M101" s="1" t="n">
        <v>350</v>
      </c>
      <c r="N101" s="11" t="s">
        <v>56</v>
      </c>
      <c r="O101" s="15" t="s">
        <v>57</v>
      </c>
      <c r="P101" s="15" t="s">
        <v>140</v>
      </c>
      <c r="Q101" s="16" t="n">
        <v>243353</v>
      </c>
      <c r="R101" s="16" t="n">
        <v>243353</v>
      </c>
    </row>
    <row r="103" customFormat="false" ht="23.25" hidden="false" customHeight="false" outlineLevel="0" collapsed="false">
      <c r="A103" s="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60</v>
      </c>
      <c r="H103" s="1" t="n">
        <v>385</v>
      </c>
      <c r="I103" s="15" t="s">
        <v>37</v>
      </c>
      <c r="J103" s="15" t="s">
        <v>38</v>
      </c>
      <c r="K103" s="15" t="s">
        <v>39</v>
      </c>
      <c r="L103" s="1" t="n">
        <v>385</v>
      </c>
      <c r="M103" s="1" t="n">
        <v>385</v>
      </c>
      <c r="N103" s="11" t="s">
        <v>141</v>
      </c>
      <c r="O103" s="15" t="s">
        <v>142</v>
      </c>
      <c r="P103" s="15" t="s">
        <v>143</v>
      </c>
      <c r="Q103" s="16" t="n">
        <v>243368</v>
      </c>
      <c r="R103" s="16" t="n">
        <v>243368</v>
      </c>
    </row>
    <row r="105" customFormat="false" ht="23.25" hidden="false" customHeight="false" outlineLevel="0" collapsed="false">
      <c r="A105" s="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36</v>
      </c>
      <c r="H105" s="1" t="n">
        <v>160</v>
      </c>
      <c r="I105" s="15" t="s">
        <v>37</v>
      </c>
      <c r="J105" s="15" t="s">
        <v>38</v>
      </c>
      <c r="K105" s="15" t="s">
        <v>39</v>
      </c>
      <c r="L105" s="1" t="n">
        <v>160</v>
      </c>
      <c r="M105" s="1" t="n">
        <v>160</v>
      </c>
      <c r="N105" s="11" t="s">
        <v>40</v>
      </c>
      <c r="O105" s="15" t="s">
        <v>41</v>
      </c>
      <c r="P105" s="15" t="s">
        <v>144</v>
      </c>
      <c r="Q105" s="16" t="n">
        <v>243368</v>
      </c>
      <c r="R105" s="16" t="n">
        <v>243368</v>
      </c>
    </row>
    <row r="107" customFormat="false" ht="23.25" hidden="false" customHeight="false" outlineLevel="0" collapsed="false">
      <c r="A107" s="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72</v>
      </c>
      <c r="H107" s="1" t="n">
        <v>500</v>
      </c>
      <c r="I107" s="15" t="s">
        <v>37</v>
      </c>
      <c r="J107" s="15" t="s">
        <v>38</v>
      </c>
      <c r="K107" s="15" t="s">
        <v>39</v>
      </c>
      <c r="L107" s="1" t="n">
        <v>500</v>
      </c>
      <c r="M107" s="1" t="n">
        <v>500</v>
      </c>
      <c r="N107" s="11" t="s">
        <v>73</v>
      </c>
      <c r="O107" s="15" t="s">
        <v>74</v>
      </c>
      <c r="P107" s="15" t="s">
        <v>145</v>
      </c>
      <c r="Q107" s="16" t="n">
        <v>243374</v>
      </c>
      <c r="R107" s="16" t="n">
        <v>243375</v>
      </c>
    </row>
    <row r="109" customFormat="false" ht="23.25" hidden="false" customHeight="false" outlineLevel="0" collapsed="false">
      <c r="A109" s="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106</v>
      </c>
      <c r="H109" s="1" t="n">
        <v>4615.98</v>
      </c>
      <c r="I109" s="15" t="s">
        <v>37</v>
      </c>
      <c r="J109" s="15" t="s">
        <v>38</v>
      </c>
      <c r="K109" s="15" t="s">
        <v>39</v>
      </c>
      <c r="L109" s="1" t="n">
        <v>4615.98</v>
      </c>
      <c r="M109" s="1" t="n">
        <v>4615.98</v>
      </c>
      <c r="N109" s="11" t="s">
        <v>146</v>
      </c>
      <c r="O109" s="15" t="s">
        <v>147</v>
      </c>
      <c r="P109" s="15" t="s">
        <v>148</v>
      </c>
      <c r="Q109" s="16" t="n">
        <v>243370</v>
      </c>
      <c r="R109" s="16" t="n">
        <v>243370</v>
      </c>
    </row>
    <row r="111" customFormat="false" ht="23.25" hidden="false" customHeight="false" outlineLevel="0" collapsed="false">
      <c r="A111" s="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138</v>
      </c>
      <c r="H111" s="1" t="n">
        <v>5000</v>
      </c>
      <c r="I111" s="15" t="s">
        <v>37</v>
      </c>
      <c r="J111" s="15" t="s">
        <v>38</v>
      </c>
      <c r="K111" s="15" t="s">
        <v>39</v>
      </c>
      <c r="L111" s="1" t="n">
        <v>5000</v>
      </c>
      <c r="M111" s="1" t="n">
        <v>5000</v>
      </c>
      <c r="N111" s="11" t="s">
        <v>69</v>
      </c>
      <c r="O111" s="15" t="s">
        <v>70</v>
      </c>
      <c r="P111" s="15" t="s">
        <v>149</v>
      </c>
      <c r="Q111" s="16" t="n">
        <v>243371</v>
      </c>
      <c r="R111" s="16" t="n">
        <v>243371</v>
      </c>
    </row>
    <row r="113" customFormat="false" ht="23.25" hidden="false" customHeight="false" outlineLevel="0" collapsed="false">
      <c r="A113" s="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64</v>
      </c>
      <c r="H113" s="1" t="n">
        <v>12650</v>
      </c>
      <c r="I113" s="15" t="s">
        <v>37</v>
      </c>
      <c r="J113" s="15" t="s">
        <v>38</v>
      </c>
      <c r="K113" s="15" t="s">
        <v>39</v>
      </c>
      <c r="L113" s="1" t="n">
        <v>12650</v>
      </c>
      <c r="M113" s="1" t="n">
        <v>12650</v>
      </c>
      <c r="N113" s="11" t="s">
        <v>82</v>
      </c>
      <c r="O113" s="15" t="s">
        <v>83</v>
      </c>
      <c r="P113" s="15" t="s">
        <v>150</v>
      </c>
      <c r="Q113" s="16" t="n">
        <v>243376</v>
      </c>
      <c r="R113" s="16" t="n">
        <v>243381</v>
      </c>
    </row>
    <row r="115" customFormat="false" ht="23.25" hidden="false" customHeight="false" outlineLevel="0" collapsed="false">
      <c r="A115" s="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60</v>
      </c>
      <c r="H115" s="1" t="n">
        <v>1050</v>
      </c>
      <c r="I115" s="15" t="s">
        <v>37</v>
      </c>
      <c r="J115" s="15" t="s">
        <v>38</v>
      </c>
      <c r="K115" s="15" t="s">
        <v>39</v>
      </c>
      <c r="L115" s="1" t="n">
        <v>1050</v>
      </c>
      <c r="M115" s="1" t="n">
        <v>1050</v>
      </c>
      <c r="N115" s="11" t="s">
        <v>56</v>
      </c>
      <c r="O115" s="15" t="s">
        <v>57</v>
      </c>
      <c r="P115" s="15" t="s">
        <v>151</v>
      </c>
      <c r="Q115" s="16" t="n">
        <v>243384</v>
      </c>
      <c r="R115" s="16" t="n">
        <v>243384</v>
      </c>
    </row>
    <row r="117" customFormat="false" ht="23.25" hidden="false" customHeight="false" outlineLevel="0" collapsed="false">
      <c r="A117" s="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60</v>
      </c>
      <c r="H117" s="1" t="n">
        <v>350</v>
      </c>
      <c r="I117" s="15" t="s">
        <v>37</v>
      </c>
      <c r="J117" s="15" t="s">
        <v>38</v>
      </c>
      <c r="K117" s="15" t="s">
        <v>39</v>
      </c>
      <c r="L117" s="1" t="n">
        <v>350</v>
      </c>
      <c r="M117" s="1" t="n">
        <v>350</v>
      </c>
      <c r="N117" s="11" t="s">
        <v>56</v>
      </c>
      <c r="O117" s="15" t="s">
        <v>57</v>
      </c>
      <c r="P117" s="15" t="s">
        <v>152</v>
      </c>
      <c r="Q117" s="16" t="n">
        <v>243363</v>
      </c>
      <c r="R117" s="16" t="n">
        <v>243363</v>
      </c>
    </row>
    <row r="119" customFormat="false" ht="24" hidden="false" customHeight="false" outlineLevel="0" collapsed="false">
      <c r="A119" s="1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153</v>
      </c>
      <c r="H119" s="1" t="n">
        <v>29920</v>
      </c>
      <c r="I119" s="15" t="s">
        <v>37</v>
      </c>
      <c r="J119" s="15" t="s">
        <v>38</v>
      </c>
      <c r="K119" s="15" t="s">
        <v>39</v>
      </c>
      <c r="L119" s="1" t="n">
        <v>29920</v>
      </c>
      <c r="M119" s="1" t="n">
        <v>29920</v>
      </c>
      <c r="N119" s="17" t="s">
        <v>131</v>
      </c>
      <c r="O119" s="15" t="s">
        <v>132</v>
      </c>
      <c r="P119" s="15" t="s">
        <v>139</v>
      </c>
      <c r="Q119" s="16" t="n">
        <v>243336</v>
      </c>
      <c r="R119" s="16" t="n">
        <v>243389</v>
      </c>
    </row>
    <row r="121" customFormat="false" ht="23.25" hidden="false" customHeight="false" outlineLevel="0" collapsed="false">
      <c r="A121" s="1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64</v>
      </c>
      <c r="H121" s="1" t="n">
        <v>1615</v>
      </c>
      <c r="I121" s="15" t="s">
        <v>37</v>
      </c>
      <c r="J121" s="15" t="s">
        <v>38</v>
      </c>
      <c r="K121" s="15" t="s">
        <v>39</v>
      </c>
      <c r="L121" s="1" t="n">
        <v>1615</v>
      </c>
      <c r="M121" s="1" t="n">
        <v>1615</v>
      </c>
      <c r="N121" s="11" t="s">
        <v>65</v>
      </c>
      <c r="O121" s="15" t="s">
        <v>66</v>
      </c>
      <c r="P121" s="15" t="s">
        <v>154</v>
      </c>
      <c r="Q121" s="16" t="n">
        <v>243396</v>
      </c>
      <c r="R121" s="16" t="n">
        <v>243396</v>
      </c>
    </row>
    <row r="123" customFormat="false" ht="23.25" hidden="false" customHeight="false" outlineLevel="0" collapsed="false">
      <c r="A123" s="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138</v>
      </c>
      <c r="H123" s="1" t="n">
        <v>5300</v>
      </c>
      <c r="I123" s="15" t="s">
        <v>37</v>
      </c>
      <c r="J123" s="15" t="s">
        <v>38</v>
      </c>
      <c r="K123" s="15" t="s">
        <v>39</v>
      </c>
      <c r="L123" s="1" t="n">
        <v>5300</v>
      </c>
      <c r="M123" s="1" t="n">
        <v>5300</v>
      </c>
      <c r="N123" s="11" t="s">
        <v>69</v>
      </c>
      <c r="O123" s="15" t="s">
        <v>70</v>
      </c>
      <c r="P123" s="15" t="s">
        <v>155</v>
      </c>
      <c r="Q123" s="16" t="n">
        <v>243411</v>
      </c>
      <c r="R123" s="16" t="n">
        <v>243411</v>
      </c>
    </row>
    <row r="125" customFormat="false" ht="23.25" hidden="false" customHeight="false" outlineLevel="0" collapsed="false">
      <c r="A125" s="1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60</v>
      </c>
      <c r="H125" s="1" t="n">
        <v>350</v>
      </c>
      <c r="I125" s="15" t="s">
        <v>37</v>
      </c>
      <c r="J125" s="15" t="s">
        <v>38</v>
      </c>
      <c r="K125" s="15" t="s">
        <v>39</v>
      </c>
      <c r="L125" s="1" t="n">
        <v>350</v>
      </c>
      <c r="M125" s="1" t="n">
        <v>350</v>
      </c>
      <c r="N125" s="11" t="s">
        <v>56</v>
      </c>
      <c r="O125" s="15" t="s">
        <v>57</v>
      </c>
      <c r="P125" s="15" t="s">
        <v>156</v>
      </c>
      <c r="Q125" s="16" t="n">
        <v>243412</v>
      </c>
      <c r="R125" s="16" t="n">
        <v>243412</v>
      </c>
    </row>
    <row r="127" customFormat="false" ht="23.25" hidden="false" customHeight="false" outlineLevel="0" collapsed="false">
      <c r="A127" s="1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77</v>
      </c>
      <c r="H127" s="1" t="n">
        <v>160</v>
      </c>
      <c r="I127" s="15" t="s">
        <v>37</v>
      </c>
      <c r="J127" s="15" t="s">
        <v>38</v>
      </c>
      <c r="K127" s="15" t="s">
        <v>39</v>
      </c>
      <c r="L127" s="1" t="n">
        <v>160</v>
      </c>
      <c r="M127" s="1" t="n">
        <v>160</v>
      </c>
      <c r="N127" s="11" t="s">
        <v>40</v>
      </c>
      <c r="O127" s="15" t="s">
        <v>41</v>
      </c>
      <c r="P127" s="15" t="s">
        <v>157</v>
      </c>
      <c r="Q127" s="16" t="n">
        <v>243418</v>
      </c>
      <c r="R127" s="16" t="n">
        <v>243418</v>
      </c>
    </row>
    <row r="129" customFormat="false" ht="23.25" hidden="false" customHeight="false" outlineLevel="0" collapsed="false">
      <c r="A129" s="1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158</v>
      </c>
      <c r="H129" s="1" t="n">
        <v>645.21</v>
      </c>
      <c r="I129" s="15" t="s">
        <v>37</v>
      </c>
      <c r="J129" s="15" t="s">
        <v>38</v>
      </c>
      <c r="K129" s="15" t="s">
        <v>39</v>
      </c>
      <c r="L129" s="1" t="n">
        <v>645.21</v>
      </c>
      <c r="M129" s="1" t="n">
        <v>645.21</v>
      </c>
      <c r="N129" s="11" t="s">
        <v>159</v>
      </c>
      <c r="O129" s="15" t="s">
        <v>160</v>
      </c>
      <c r="P129" s="15" t="s">
        <v>161</v>
      </c>
      <c r="Q129" s="16" t="n">
        <v>243423</v>
      </c>
      <c r="R129" s="16" t="n">
        <v>243423</v>
      </c>
    </row>
    <row r="131" customFormat="false" ht="23.25" hidden="false" customHeight="false" outlineLevel="0" collapsed="false">
      <c r="A131" s="1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64</v>
      </c>
      <c r="H131" s="1" t="n">
        <v>1700</v>
      </c>
      <c r="I131" s="15" t="s">
        <v>37</v>
      </c>
      <c r="J131" s="15" t="s">
        <v>38</v>
      </c>
      <c r="K131" s="15" t="s">
        <v>39</v>
      </c>
      <c r="L131" s="1" t="n">
        <v>1700</v>
      </c>
      <c r="M131" s="1" t="n">
        <v>1700</v>
      </c>
      <c r="N131" s="11" t="s">
        <v>65</v>
      </c>
      <c r="O131" s="15" t="s">
        <v>66</v>
      </c>
      <c r="P131" s="15" t="s">
        <v>162</v>
      </c>
      <c r="Q131" s="16" t="n">
        <v>243417</v>
      </c>
      <c r="R131" s="16" t="n">
        <v>243418</v>
      </c>
    </row>
    <row r="133" customFormat="false" ht="23.25" hidden="false" customHeight="false" outlineLevel="0" collapsed="false">
      <c r="A133" s="1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64</v>
      </c>
      <c r="H133" s="1" t="n">
        <v>10600</v>
      </c>
      <c r="I133" s="15" t="s">
        <v>37</v>
      </c>
      <c r="J133" s="15" t="s">
        <v>38</v>
      </c>
      <c r="K133" s="15" t="s">
        <v>39</v>
      </c>
      <c r="L133" s="1" t="n">
        <v>10600</v>
      </c>
      <c r="M133" s="1" t="n">
        <v>10600</v>
      </c>
      <c r="N133" s="11" t="s">
        <v>82</v>
      </c>
      <c r="O133" s="15" t="s">
        <v>83</v>
      </c>
      <c r="P133" s="15" t="s">
        <v>163</v>
      </c>
      <c r="Q133" s="16" t="n">
        <v>243423</v>
      </c>
      <c r="R133" s="16" t="n">
        <v>243424</v>
      </c>
    </row>
    <row r="135" customFormat="false" ht="23.25" hidden="false" customHeight="false" outlineLevel="0" collapsed="false">
      <c r="A135" s="1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121</v>
      </c>
      <c r="H135" s="1" t="n">
        <v>4049.95</v>
      </c>
      <c r="I135" s="15" t="s">
        <v>37</v>
      </c>
      <c r="J135" s="15" t="s">
        <v>38</v>
      </c>
      <c r="K135" s="15" t="s">
        <v>39</v>
      </c>
      <c r="L135" s="1" t="n">
        <v>4049.95</v>
      </c>
      <c r="M135" s="1" t="n">
        <v>4049.95</v>
      </c>
      <c r="N135" s="11" t="s">
        <v>146</v>
      </c>
      <c r="O135" s="15" t="s">
        <v>147</v>
      </c>
      <c r="P135" s="15" t="s">
        <v>164</v>
      </c>
      <c r="Q135" s="16" t="n">
        <v>243425</v>
      </c>
      <c r="R135" s="16" t="n">
        <v>243425</v>
      </c>
    </row>
    <row r="137" customFormat="false" ht="23.25" hidden="false" customHeight="false" outlineLevel="0" collapsed="false">
      <c r="A137" s="1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72</v>
      </c>
      <c r="H137" s="1" t="n">
        <v>1000</v>
      </c>
      <c r="I137" s="15" t="s">
        <v>37</v>
      </c>
      <c r="J137" s="15" t="s">
        <v>38</v>
      </c>
      <c r="K137" s="15" t="s">
        <v>39</v>
      </c>
      <c r="L137" s="1" t="n">
        <v>1000</v>
      </c>
      <c r="M137" s="1" t="n">
        <v>1000</v>
      </c>
      <c r="N137" s="11" t="s">
        <v>73</v>
      </c>
      <c r="O137" s="15" t="s">
        <v>74</v>
      </c>
      <c r="P137" s="15" t="s">
        <v>165</v>
      </c>
      <c r="Q137" s="16" t="n">
        <v>243423</v>
      </c>
      <c r="R137" s="16" t="n">
        <v>243426</v>
      </c>
    </row>
    <row r="139" customFormat="false" ht="24" hidden="false" customHeight="false" outlineLevel="0" collapsed="false">
      <c r="A139" s="1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101</v>
      </c>
      <c r="H139" s="1" t="n">
        <v>24000</v>
      </c>
      <c r="I139" s="15" t="s">
        <v>37</v>
      </c>
      <c r="J139" s="15" t="s">
        <v>38</v>
      </c>
      <c r="K139" s="15" t="s">
        <v>39</v>
      </c>
      <c r="L139" s="1" t="n">
        <v>24000</v>
      </c>
      <c r="M139" s="1" t="n">
        <v>24000</v>
      </c>
      <c r="N139" s="18" t="n">
        <v>3329900277424</v>
      </c>
      <c r="O139" s="15" t="s">
        <v>166</v>
      </c>
      <c r="P139" s="15" t="s">
        <v>167</v>
      </c>
      <c r="Q139" s="16" t="n">
        <v>243423</v>
      </c>
      <c r="R139" s="16" t="n">
        <v>243427</v>
      </c>
    </row>
    <row r="141" customFormat="false" ht="23.25" hidden="false" customHeight="false" outlineLevel="0" collapsed="false">
      <c r="A141" s="1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101</v>
      </c>
      <c r="H141" s="1" t="n">
        <v>24000</v>
      </c>
      <c r="I141" s="15" t="s">
        <v>37</v>
      </c>
      <c r="J141" s="15" t="s">
        <v>38</v>
      </c>
      <c r="K141" s="15" t="s">
        <v>39</v>
      </c>
      <c r="L141" s="1" t="n">
        <v>24000</v>
      </c>
      <c r="M141" s="1" t="n">
        <v>24000</v>
      </c>
      <c r="N141" s="11" t="s">
        <v>168</v>
      </c>
      <c r="O141" s="15" t="s">
        <v>166</v>
      </c>
      <c r="P141" s="15" t="s">
        <v>169</v>
      </c>
      <c r="Q141" s="16" t="n">
        <v>243423</v>
      </c>
      <c r="R141" s="16" t="n">
        <v>243427</v>
      </c>
    </row>
    <row r="143" customFormat="false" ht="23.25" hidden="false" customHeight="false" outlineLevel="0" collapsed="false">
      <c r="A143" s="1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64</v>
      </c>
      <c r="H143" s="1" t="n">
        <v>1376</v>
      </c>
      <c r="I143" s="15" t="s">
        <v>37</v>
      </c>
      <c r="J143" s="15" t="s">
        <v>38</v>
      </c>
      <c r="K143" s="15" t="s">
        <v>39</v>
      </c>
      <c r="L143" s="1" t="n">
        <v>1376</v>
      </c>
      <c r="M143" s="1" t="n">
        <v>1376</v>
      </c>
      <c r="N143" s="11" t="s">
        <v>65</v>
      </c>
      <c r="O143" s="15" t="s">
        <v>66</v>
      </c>
      <c r="P143" s="15" t="s">
        <v>170</v>
      </c>
      <c r="Q143" s="16" t="n">
        <v>243425</v>
      </c>
      <c r="R143" s="16" t="n">
        <v>243425</v>
      </c>
    </row>
    <row r="145" customFormat="false" ht="23.25" hidden="false" customHeight="false" outlineLevel="0" collapsed="false">
      <c r="A145" s="1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5" t="s">
        <v>64</v>
      </c>
      <c r="H145" s="1" t="n">
        <v>1694</v>
      </c>
      <c r="I145" s="15" t="s">
        <v>37</v>
      </c>
      <c r="J145" s="15" t="s">
        <v>38</v>
      </c>
      <c r="K145" s="15" t="s">
        <v>39</v>
      </c>
      <c r="L145" s="1" t="n">
        <v>1694</v>
      </c>
      <c r="M145" s="1" t="n">
        <v>1694</v>
      </c>
      <c r="N145" s="11" t="s">
        <v>82</v>
      </c>
      <c r="O145" s="15" t="s">
        <v>83</v>
      </c>
      <c r="P145" s="15" t="s">
        <v>171</v>
      </c>
      <c r="Q145" s="16" t="n">
        <v>243411</v>
      </c>
      <c r="R145" s="16" t="n">
        <v>243412</v>
      </c>
    </row>
    <row r="147" customFormat="false" ht="23.25" hidden="false" customHeight="false" outlineLevel="0" collapsed="false">
      <c r="A147" s="1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5" t="s">
        <v>138</v>
      </c>
      <c r="H147" s="1" t="n">
        <v>7500</v>
      </c>
      <c r="I147" s="15" t="s">
        <v>37</v>
      </c>
      <c r="J147" s="15" t="s">
        <v>38</v>
      </c>
      <c r="K147" s="15" t="s">
        <v>39</v>
      </c>
      <c r="L147" s="1" t="n">
        <v>7500</v>
      </c>
      <c r="M147" s="1" t="n">
        <v>7500</v>
      </c>
      <c r="N147" s="11" t="s">
        <v>69</v>
      </c>
      <c r="O147" s="15" t="s">
        <v>70</v>
      </c>
      <c r="P147" s="15" t="s">
        <v>172</v>
      </c>
      <c r="Q147" s="16" t="n">
        <v>243434</v>
      </c>
      <c r="R147" s="16" t="n">
        <v>243434</v>
      </c>
    </row>
    <row r="149" customFormat="false" ht="23.25" hidden="false" customHeight="false" outlineLevel="0" collapsed="false">
      <c r="A149" s="1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5" t="s">
        <v>60</v>
      </c>
      <c r="H149" s="1" t="n">
        <v>350</v>
      </c>
      <c r="I149" s="15" t="s">
        <v>37</v>
      </c>
      <c r="J149" s="15" t="s">
        <v>38</v>
      </c>
      <c r="K149" s="15" t="s">
        <v>39</v>
      </c>
      <c r="L149" s="1" t="n">
        <v>350</v>
      </c>
      <c r="M149" s="1" t="n">
        <v>350</v>
      </c>
      <c r="N149" s="11" t="s">
        <v>56</v>
      </c>
      <c r="O149" s="15" t="s">
        <v>57</v>
      </c>
      <c r="P149" s="15" t="s">
        <v>173</v>
      </c>
      <c r="Q149" s="16" t="n">
        <v>243444</v>
      </c>
      <c r="R149" s="16" t="n">
        <v>243444</v>
      </c>
    </row>
    <row r="151" customFormat="false" ht="23.25" hidden="false" customHeight="false" outlineLevel="0" collapsed="false">
      <c r="A151" s="1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5" t="s">
        <v>77</v>
      </c>
      <c r="H151" s="1" t="n">
        <v>160</v>
      </c>
      <c r="I151" s="15" t="s">
        <v>37</v>
      </c>
      <c r="J151" s="15" t="s">
        <v>38</v>
      </c>
      <c r="K151" s="15" t="s">
        <v>39</v>
      </c>
      <c r="L151" s="1" t="n">
        <v>160</v>
      </c>
      <c r="M151" s="1" t="n">
        <v>160</v>
      </c>
      <c r="N151" s="11" t="s">
        <v>40</v>
      </c>
      <c r="O151" s="15" t="s">
        <v>41</v>
      </c>
      <c r="P151" s="15" t="s">
        <v>174</v>
      </c>
      <c r="Q151" s="16" t="n">
        <v>243423</v>
      </c>
      <c r="R151" s="16" t="n">
        <v>243423</v>
      </c>
    </row>
    <row r="153" customFormat="false" ht="24" hidden="false" customHeight="false" outlineLevel="0" collapsed="false">
      <c r="A153" s="1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5" t="s">
        <v>121</v>
      </c>
      <c r="H153" s="1" t="n">
        <v>5137.07</v>
      </c>
      <c r="I153" s="15" t="s">
        <v>37</v>
      </c>
      <c r="J153" s="15" t="s">
        <v>38</v>
      </c>
      <c r="K153" s="15" t="s">
        <v>39</v>
      </c>
      <c r="L153" s="1" t="n">
        <v>5137.07</v>
      </c>
      <c r="M153" s="1" t="n">
        <v>5137.07</v>
      </c>
      <c r="N153" s="17" t="s">
        <v>107</v>
      </c>
      <c r="O153" s="15" t="s">
        <v>108</v>
      </c>
      <c r="P153" s="15" t="s">
        <v>161</v>
      </c>
      <c r="Q153" s="16" t="n">
        <v>243447</v>
      </c>
      <c r="R153" s="16" t="n">
        <v>243447</v>
      </c>
    </row>
    <row r="155" customFormat="false" ht="23.25" hidden="false" customHeight="false" outlineLevel="0" collapsed="false">
      <c r="A155" s="1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138</v>
      </c>
      <c r="H155" s="1" t="n">
        <v>7000</v>
      </c>
      <c r="I155" s="15" t="s">
        <v>37</v>
      </c>
      <c r="J155" s="15" t="s">
        <v>38</v>
      </c>
      <c r="K155" s="15" t="s">
        <v>39</v>
      </c>
      <c r="L155" s="1" t="n">
        <v>7000</v>
      </c>
      <c r="M155" s="1" t="n">
        <v>7000</v>
      </c>
      <c r="N155" s="11" t="s">
        <v>69</v>
      </c>
      <c r="O155" s="15" t="s">
        <v>70</v>
      </c>
      <c r="P155" s="15" t="s">
        <v>175</v>
      </c>
      <c r="Q155" s="16" t="n">
        <v>243461</v>
      </c>
      <c r="R155" s="16" t="n">
        <v>243461</v>
      </c>
    </row>
    <row r="157" customFormat="false" ht="23.25" hidden="false" customHeight="false" outlineLevel="0" collapsed="false">
      <c r="A157" s="1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60</v>
      </c>
      <c r="H157" s="1" t="n">
        <v>350</v>
      </c>
      <c r="I157" s="15" t="s">
        <v>37</v>
      </c>
      <c r="J157" s="15" t="s">
        <v>38</v>
      </c>
      <c r="K157" s="15" t="s">
        <v>39</v>
      </c>
      <c r="L157" s="1" t="n">
        <v>350</v>
      </c>
      <c r="M157" s="1" t="n">
        <v>350</v>
      </c>
      <c r="N157" s="11" t="s">
        <v>56</v>
      </c>
      <c r="O157" s="15" t="s">
        <v>57</v>
      </c>
      <c r="P157" s="15" t="s">
        <v>176</v>
      </c>
      <c r="Q157" s="16" t="n">
        <v>243453</v>
      </c>
      <c r="R157" s="16" t="n">
        <v>243453</v>
      </c>
    </row>
    <row r="159" customFormat="false" ht="23.25" hidden="false" customHeight="false" outlineLevel="0" collapsed="false">
      <c r="A159" s="1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64</v>
      </c>
      <c r="H159" s="1" t="n">
        <v>8400</v>
      </c>
      <c r="I159" s="15" t="s">
        <v>37</v>
      </c>
      <c r="J159" s="15" t="s">
        <v>38</v>
      </c>
      <c r="K159" s="15" t="s">
        <v>39</v>
      </c>
      <c r="L159" s="1" t="n">
        <v>8400</v>
      </c>
      <c r="M159" s="1" t="n">
        <v>8400</v>
      </c>
      <c r="N159" s="11" t="s">
        <v>82</v>
      </c>
      <c r="O159" s="15" t="s">
        <v>83</v>
      </c>
      <c r="P159" s="15" t="s">
        <v>177</v>
      </c>
      <c r="Q159" s="16" t="n">
        <v>243472</v>
      </c>
      <c r="R159" s="16" t="n">
        <v>243473</v>
      </c>
    </row>
    <row r="161" customFormat="false" ht="24" hidden="false" customHeight="false" outlineLevel="0" collapsed="false">
      <c r="A161" s="1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121</v>
      </c>
      <c r="H161" s="1" t="n">
        <v>797.15</v>
      </c>
      <c r="I161" s="15" t="s">
        <v>37</v>
      </c>
      <c r="J161" s="15" t="s">
        <v>38</v>
      </c>
      <c r="K161" s="15" t="s">
        <v>39</v>
      </c>
      <c r="L161" s="1" t="n">
        <v>797.15</v>
      </c>
      <c r="M161" s="1" t="n">
        <v>797.15</v>
      </c>
      <c r="N161" s="17" t="s">
        <v>107</v>
      </c>
      <c r="O161" s="15" t="s">
        <v>108</v>
      </c>
      <c r="P161" s="15" t="s">
        <v>178</v>
      </c>
      <c r="Q161" s="16" t="n">
        <v>243475</v>
      </c>
      <c r="R161" s="16" t="n">
        <v>243475</v>
      </c>
    </row>
    <row r="163" customFormat="false" ht="23.25" hidden="false" customHeight="false" outlineLevel="0" collapsed="false">
      <c r="A163" s="1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179</v>
      </c>
      <c r="H163" s="1" t="n">
        <v>1306</v>
      </c>
      <c r="I163" s="15" t="s">
        <v>37</v>
      </c>
      <c r="J163" s="15" t="s">
        <v>38</v>
      </c>
      <c r="K163" s="15" t="s">
        <v>39</v>
      </c>
      <c r="L163" s="1" t="n">
        <v>1306</v>
      </c>
      <c r="M163" s="1" t="n">
        <v>1306</v>
      </c>
      <c r="N163" s="11" t="s">
        <v>73</v>
      </c>
      <c r="O163" s="15" t="s">
        <v>74</v>
      </c>
      <c r="P163" s="15" t="s">
        <v>180</v>
      </c>
      <c r="Q163" s="16" t="n">
        <v>243475</v>
      </c>
      <c r="R163" s="16" t="n">
        <v>243480</v>
      </c>
    </row>
    <row r="165" customFormat="false" ht="23.25" hidden="false" customHeight="false" outlineLevel="0" collapsed="false">
      <c r="A165" s="1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64</v>
      </c>
      <c r="H165" s="1" t="n">
        <v>2700</v>
      </c>
      <c r="I165" s="15" t="s">
        <v>37</v>
      </c>
      <c r="J165" s="15" t="s">
        <v>38</v>
      </c>
      <c r="K165" s="15" t="s">
        <v>39</v>
      </c>
      <c r="L165" s="1" t="n">
        <v>2700</v>
      </c>
      <c r="M165" s="1" t="n">
        <v>2700</v>
      </c>
      <c r="N165" s="11" t="s">
        <v>65</v>
      </c>
      <c r="O165" s="15" t="s">
        <v>66</v>
      </c>
      <c r="P165" s="15" t="s">
        <v>181</v>
      </c>
      <c r="Q165" s="16" t="n">
        <v>243481</v>
      </c>
      <c r="R165" s="16" t="n">
        <v>243482</v>
      </c>
    </row>
    <row r="167" customFormat="false" ht="23.25" hidden="false" customHeight="false" outlineLevel="0" collapsed="false">
      <c r="A167" s="1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77</v>
      </c>
      <c r="H167" s="1" t="n">
        <v>160</v>
      </c>
      <c r="I167" s="15" t="s">
        <v>37</v>
      </c>
      <c r="J167" s="15" t="s">
        <v>38</v>
      </c>
      <c r="K167" s="15" t="s">
        <v>39</v>
      </c>
      <c r="L167" s="1" t="n">
        <v>160</v>
      </c>
      <c r="M167" s="1" t="n">
        <v>160</v>
      </c>
      <c r="N167" s="11" t="s">
        <v>40</v>
      </c>
      <c r="O167" s="15" t="s">
        <v>41</v>
      </c>
      <c r="P167" s="15" t="s">
        <v>182</v>
      </c>
      <c r="Q167" s="16" t="n">
        <v>243487</v>
      </c>
      <c r="R167" s="16" t="n">
        <v>243487</v>
      </c>
    </row>
    <row r="169" customFormat="false" ht="24" hidden="false" customHeight="false" outlineLevel="0" collapsed="false">
      <c r="A169" s="1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183</v>
      </c>
      <c r="H169" s="1" t="n">
        <v>8000</v>
      </c>
      <c r="I169" s="15" t="s">
        <v>37</v>
      </c>
      <c r="J169" s="15" t="s">
        <v>38</v>
      </c>
      <c r="K169" s="15" t="s">
        <v>39</v>
      </c>
      <c r="L169" s="1" t="n">
        <v>8000</v>
      </c>
      <c r="M169" s="1" t="n">
        <v>8000</v>
      </c>
      <c r="N169" s="19" t="s">
        <v>184</v>
      </c>
      <c r="O169" s="15" t="s">
        <v>185</v>
      </c>
      <c r="P169" s="15" t="s">
        <v>186</v>
      </c>
      <c r="Q169" s="16" t="n">
        <v>243482</v>
      </c>
      <c r="R169" s="16" t="n">
        <v>243489</v>
      </c>
    </row>
    <row r="171" customFormat="false" ht="23.25" hidden="false" customHeight="false" outlineLevel="0" collapsed="false">
      <c r="A171" s="1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60</v>
      </c>
      <c r="H171" s="1" t="n">
        <v>315</v>
      </c>
      <c r="I171" s="15" t="s">
        <v>37</v>
      </c>
      <c r="J171" s="15" t="s">
        <v>38</v>
      </c>
      <c r="K171" s="15" t="s">
        <v>39</v>
      </c>
      <c r="L171" s="1" t="n">
        <v>315</v>
      </c>
      <c r="M171" s="1" t="n">
        <v>315</v>
      </c>
      <c r="N171" s="11" t="s">
        <v>56</v>
      </c>
      <c r="O171" s="15" t="s">
        <v>57</v>
      </c>
      <c r="P171" s="15" t="s">
        <v>187</v>
      </c>
      <c r="Q171" s="16" t="n">
        <v>243481</v>
      </c>
      <c r="R171" s="16" t="n">
        <v>243481</v>
      </c>
    </row>
    <row r="173" customFormat="false" ht="23.25" hidden="false" customHeight="false" outlineLevel="0" collapsed="false">
      <c r="A173" s="1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188</v>
      </c>
      <c r="H173" s="1" t="n">
        <v>5000</v>
      </c>
      <c r="I173" s="15" t="s">
        <v>37</v>
      </c>
      <c r="J173" s="15" t="s">
        <v>38</v>
      </c>
      <c r="K173" s="15" t="s">
        <v>39</v>
      </c>
      <c r="L173" s="1" t="n">
        <v>5000</v>
      </c>
      <c r="M173" s="1" t="n">
        <v>5000</v>
      </c>
      <c r="N173" s="11" t="s">
        <v>73</v>
      </c>
      <c r="O173" s="15" t="s">
        <v>74</v>
      </c>
      <c r="P173" s="15" t="s">
        <v>189</v>
      </c>
      <c r="Q173" s="16" t="n">
        <v>243483</v>
      </c>
      <c r="R173" s="16" t="n">
        <v>243490</v>
      </c>
    </row>
    <row r="175" customFormat="false" ht="23.25" hidden="false" customHeight="false" outlineLevel="0" collapsed="false">
      <c r="A175" s="1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138</v>
      </c>
      <c r="H175" s="1" t="n">
        <v>5000</v>
      </c>
      <c r="I175" s="15" t="s">
        <v>37</v>
      </c>
      <c r="J175" s="15" t="s">
        <v>38</v>
      </c>
      <c r="K175" s="15" t="s">
        <v>39</v>
      </c>
      <c r="L175" s="1" t="n">
        <v>5000</v>
      </c>
      <c r="M175" s="1" t="n">
        <v>5000</v>
      </c>
      <c r="N175" s="11" t="s">
        <v>69</v>
      </c>
      <c r="O175" s="15" t="s">
        <v>70</v>
      </c>
      <c r="P175" s="15" t="s">
        <v>190</v>
      </c>
      <c r="Q175" s="16" t="n">
        <v>243495</v>
      </c>
      <c r="R175" s="16" t="n">
        <v>243495</v>
      </c>
    </row>
    <row r="177" customFormat="false" ht="23.25" hidden="false" customHeight="false" outlineLevel="0" collapsed="false">
      <c r="A177" s="1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60</v>
      </c>
      <c r="H177" s="1" t="n">
        <v>350</v>
      </c>
      <c r="I177" s="15" t="s">
        <v>37</v>
      </c>
      <c r="J177" s="15" t="s">
        <v>38</v>
      </c>
      <c r="K177" s="15" t="s">
        <v>39</v>
      </c>
      <c r="L177" s="1" t="n">
        <v>350</v>
      </c>
      <c r="M177" s="1" t="n">
        <v>350</v>
      </c>
      <c r="N177" s="11" t="s">
        <v>56</v>
      </c>
      <c r="O177" s="15" t="s">
        <v>57</v>
      </c>
      <c r="P177" s="15" t="s">
        <v>191</v>
      </c>
      <c r="Q177" s="16" t="n">
        <v>243501</v>
      </c>
      <c r="R177" s="16" t="n">
        <v>243501</v>
      </c>
    </row>
    <row r="179" customFormat="false" ht="23.25" hidden="false" customHeight="false" outlineLevel="0" collapsed="false">
      <c r="A179" s="1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77</v>
      </c>
      <c r="H179" s="1" t="n">
        <v>2901.64</v>
      </c>
      <c r="I179" s="15" t="s">
        <v>37</v>
      </c>
      <c r="J179" s="15" t="s">
        <v>38</v>
      </c>
      <c r="K179" s="15" t="s">
        <v>39</v>
      </c>
      <c r="L179" s="1" t="n">
        <v>2901.64</v>
      </c>
      <c r="M179" s="1" t="n">
        <v>2901.64</v>
      </c>
      <c r="N179" s="11" t="s">
        <v>65</v>
      </c>
      <c r="O179" s="15" t="s">
        <v>66</v>
      </c>
      <c r="P179" s="15" t="s">
        <v>71</v>
      </c>
      <c r="Q179" s="16" t="n">
        <v>243511</v>
      </c>
      <c r="R179" s="16" t="n">
        <v>243514</v>
      </c>
    </row>
    <row r="181" customFormat="false" ht="23.25" hidden="false" customHeight="false" outlineLevel="0" collapsed="false">
      <c r="A181" s="1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64</v>
      </c>
      <c r="H181" s="1" t="n">
        <v>1990</v>
      </c>
      <c r="I181" s="15" t="s">
        <v>37</v>
      </c>
      <c r="J181" s="15" t="s">
        <v>38</v>
      </c>
      <c r="K181" s="15" t="s">
        <v>39</v>
      </c>
      <c r="L181" s="1" t="n">
        <v>1990</v>
      </c>
      <c r="M181" s="1" t="n">
        <v>1990</v>
      </c>
      <c r="N181" s="11" t="s">
        <v>82</v>
      </c>
      <c r="O181" s="15" t="s">
        <v>83</v>
      </c>
      <c r="P181" s="15" t="s">
        <v>192</v>
      </c>
      <c r="Q181" s="16" t="n">
        <v>243511</v>
      </c>
      <c r="R181" s="16" t="n">
        <v>243514</v>
      </c>
    </row>
    <row r="183" customFormat="false" ht="23.25" hidden="false" customHeight="false" outlineLevel="0" collapsed="false">
      <c r="A183" s="1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77</v>
      </c>
      <c r="H183" s="1" t="n">
        <v>140</v>
      </c>
      <c r="I183" s="15" t="s">
        <v>37</v>
      </c>
      <c r="J183" s="15" t="s">
        <v>38</v>
      </c>
      <c r="K183" s="15" t="s">
        <v>39</v>
      </c>
      <c r="L183" s="1" t="n">
        <v>140</v>
      </c>
      <c r="M183" s="1" t="n">
        <v>140</v>
      </c>
      <c r="N183" s="11" t="s">
        <v>193</v>
      </c>
      <c r="O183" s="15" t="s">
        <v>41</v>
      </c>
      <c r="P183" s="15" t="s">
        <v>194</v>
      </c>
      <c r="Q183" s="16" t="n">
        <v>243516</v>
      </c>
      <c r="R183" s="16" t="n">
        <v>243516</v>
      </c>
    </row>
    <row r="185" customFormat="false" ht="23.25" hidden="false" customHeight="false" outlineLevel="0" collapsed="false">
      <c r="A185" s="1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138</v>
      </c>
      <c r="H185" s="1" t="n">
        <v>4000</v>
      </c>
      <c r="I185" s="15" t="s">
        <v>37</v>
      </c>
      <c r="J185" s="15" t="s">
        <v>38</v>
      </c>
      <c r="K185" s="15" t="s">
        <v>39</v>
      </c>
      <c r="L185" s="1" t="n">
        <v>4000</v>
      </c>
      <c r="M185" s="1" t="n">
        <v>4000</v>
      </c>
      <c r="N185" s="11" t="s">
        <v>69</v>
      </c>
      <c r="O185" s="15" t="s">
        <v>70</v>
      </c>
      <c r="P185" s="15" t="s">
        <v>195</v>
      </c>
      <c r="Q185" s="16" t="n">
        <v>243522</v>
      </c>
      <c r="R185" s="16" t="n">
        <v>243522</v>
      </c>
    </row>
    <row r="187" customFormat="false" ht="24" hidden="false" customHeight="false" outlineLevel="0" collapsed="false">
      <c r="A187" s="1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5" t="s">
        <v>64</v>
      </c>
      <c r="H187" s="1" t="n">
        <v>1000</v>
      </c>
      <c r="I187" s="15" t="s">
        <v>37</v>
      </c>
      <c r="J187" s="15" t="s">
        <v>38</v>
      </c>
      <c r="K187" s="15" t="s">
        <v>39</v>
      </c>
      <c r="L187" s="1" t="n">
        <v>1000</v>
      </c>
      <c r="M187" s="1" t="n">
        <v>1000</v>
      </c>
      <c r="N187" s="18" t="n">
        <v>3459900266901</v>
      </c>
      <c r="O187" s="15" t="s">
        <v>66</v>
      </c>
      <c r="P187" s="15" t="s">
        <v>196</v>
      </c>
      <c r="Q187" s="16" t="n">
        <v>243518</v>
      </c>
      <c r="R187" s="16" t="n">
        <v>24352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0" t="s">
        <v>197</v>
      </c>
      <c r="B1" s="20" t="s">
        <v>198</v>
      </c>
      <c r="C1" s="20" t="s">
        <v>199</v>
      </c>
    </row>
    <row r="2" customFormat="false" ht="27" hidden="false" customHeight="false" outlineLevel="0" collapsed="false">
      <c r="A2" s="20" t="s">
        <v>200</v>
      </c>
      <c r="B2" s="20" t="s">
        <v>201</v>
      </c>
      <c r="C2" s="20" t="s">
        <v>202</v>
      </c>
    </row>
    <row r="3" customFormat="false" ht="27" hidden="false" customHeight="false" outlineLevel="0" collapsed="false">
      <c r="A3" s="20" t="s">
        <v>203</v>
      </c>
      <c r="B3" s="20" t="s">
        <v>19</v>
      </c>
      <c r="C3" s="20" t="s">
        <v>204</v>
      </c>
    </row>
    <row r="4" customFormat="false" ht="27" hidden="false" customHeight="false" outlineLevel="0" collapsed="false">
      <c r="A4" s="20" t="s">
        <v>205</v>
      </c>
      <c r="B4" s="20" t="s">
        <v>206</v>
      </c>
      <c r="C4" s="20" t="s">
        <v>207</v>
      </c>
    </row>
    <row r="5" customFormat="false" ht="27" hidden="false" customHeight="false" outlineLevel="0" collapsed="false">
      <c r="A5" s="20" t="s">
        <v>208</v>
      </c>
      <c r="B5" s="20" t="s">
        <v>209</v>
      </c>
      <c r="C5" s="20" t="s">
        <v>210</v>
      </c>
    </row>
    <row r="6" customFormat="false" ht="27" hidden="false" customHeight="false" outlineLevel="0" collapsed="false">
      <c r="A6" s="20" t="s">
        <v>211</v>
      </c>
      <c r="B6" s="20" t="s">
        <v>212</v>
      </c>
      <c r="C6" s="20" t="s">
        <v>213</v>
      </c>
    </row>
    <row r="7" customFormat="false" ht="27" hidden="false" customHeight="false" outlineLevel="0" collapsed="false">
      <c r="A7" s="20" t="s">
        <v>214</v>
      </c>
      <c r="B7" s="20" t="s">
        <v>215</v>
      </c>
      <c r="C7" s="20" t="s">
        <v>216</v>
      </c>
    </row>
    <row r="8" customFormat="false" ht="27" hidden="false" customHeight="false" outlineLevel="0" collapsed="false">
      <c r="A8" s="20" t="s">
        <v>217</v>
      </c>
      <c r="B8" s="20" t="s">
        <v>218</v>
      </c>
      <c r="C8" s="20" t="s">
        <v>219</v>
      </c>
    </row>
    <row r="9" customFormat="false" ht="27" hidden="false" customHeight="false" outlineLevel="0" collapsed="false">
      <c r="A9" s="20" t="s">
        <v>220</v>
      </c>
      <c r="B9" s="20" t="s">
        <v>221</v>
      </c>
      <c r="C9" s="20" t="s">
        <v>222</v>
      </c>
    </row>
    <row r="10" customFormat="false" ht="27" hidden="false" customHeight="false" outlineLevel="0" collapsed="false">
      <c r="A10" s="20" t="s">
        <v>223</v>
      </c>
      <c r="B10" s="20" t="s">
        <v>224</v>
      </c>
      <c r="C10" s="20" t="s">
        <v>225</v>
      </c>
    </row>
    <row r="11" customFormat="false" ht="27" hidden="false" customHeight="false" outlineLevel="0" collapsed="false">
      <c r="A11" s="20" t="s">
        <v>226</v>
      </c>
      <c r="B11" s="20" t="s">
        <v>227</v>
      </c>
      <c r="C11" s="20" t="s">
        <v>228</v>
      </c>
    </row>
    <row r="12" customFormat="false" ht="27" hidden="false" customHeight="false" outlineLevel="0" collapsed="false">
      <c r="A12" s="20" t="s">
        <v>229</v>
      </c>
      <c r="B12" s="20" t="s">
        <v>230</v>
      </c>
      <c r="C12" s="20" t="s">
        <v>231</v>
      </c>
    </row>
    <row r="13" customFormat="false" ht="27" hidden="false" customHeight="false" outlineLevel="0" collapsed="false">
      <c r="A13" s="20" t="s">
        <v>232</v>
      </c>
      <c r="B13" s="20" t="s">
        <v>233</v>
      </c>
      <c r="C13" s="20" t="s">
        <v>234</v>
      </c>
    </row>
    <row r="14" customFormat="false" ht="27" hidden="false" customHeight="false" outlineLevel="0" collapsed="false">
      <c r="A14" s="20" t="s">
        <v>235</v>
      </c>
      <c r="B14" s="20" t="s">
        <v>236</v>
      </c>
      <c r="C14" s="20" t="s">
        <v>237</v>
      </c>
    </row>
    <row r="15" customFormat="false" ht="27" hidden="false" customHeight="false" outlineLevel="0" collapsed="false">
      <c r="A15" s="20" t="s">
        <v>238</v>
      </c>
      <c r="B15" s="20" t="s">
        <v>239</v>
      </c>
      <c r="C15" s="20" t="s">
        <v>240</v>
      </c>
    </row>
    <row r="16" customFormat="false" ht="27" hidden="false" customHeight="false" outlineLevel="0" collapsed="false">
      <c r="A16" s="20" t="s">
        <v>241</v>
      </c>
      <c r="B16" s="20" t="s">
        <v>242</v>
      </c>
      <c r="C16" s="20" t="s">
        <v>243</v>
      </c>
    </row>
    <row r="17" customFormat="false" ht="27" hidden="false" customHeight="false" outlineLevel="0" collapsed="false">
      <c r="A17" s="20" t="s">
        <v>244</v>
      </c>
      <c r="B17" s="20" t="s">
        <v>245</v>
      </c>
      <c r="C17" s="20" t="s">
        <v>246</v>
      </c>
    </row>
    <row r="18" customFormat="false" ht="27" hidden="false" customHeight="false" outlineLevel="0" collapsed="false">
      <c r="A18" s="20" t="s">
        <v>247</v>
      </c>
      <c r="C18" s="20" t="s">
        <v>248</v>
      </c>
    </row>
    <row r="19" customFormat="false" ht="27" hidden="false" customHeight="false" outlineLevel="0" collapsed="false">
      <c r="A19" s="20" t="s">
        <v>249</v>
      </c>
      <c r="C19" s="20" t="s">
        <v>250</v>
      </c>
    </row>
    <row r="20" customFormat="false" ht="27" hidden="false" customHeight="false" outlineLevel="0" collapsed="false">
      <c r="A20" s="20" t="s">
        <v>251</v>
      </c>
      <c r="C20" s="20" t="s">
        <v>252</v>
      </c>
    </row>
    <row r="21" customFormat="false" ht="27" hidden="false" customHeight="false" outlineLevel="0" collapsed="false">
      <c r="A21" s="20" t="s">
        <v>253</v>
      </c>
      <c r="C21" s="20" t="s">
        <v>254</v>
      </c>
    </row>
    <row r="22" customFormat="false" ht="27" hidden="false" customHeight="false" outlineLevel="0" collapsed="false">
      <c r="C22" s="20" t="s">
        <v>255</v>
      </c>
    </row>
    <row r="23" customFormat="false" ht="27" hidden="false" customHeight="false" outlineLevel="0" collapsed="false">
      <c r="C23" s="20" t="s">
        <v>256</v>
      </c>
    </row>
    <row r="24" customFormat="false" ht="27" hidden="false" customHeight="false" outlineLevel="0" collapsed="false">
      <c r="C24" s="20" t="s">
        <v>257</v>
      </c>
    </row>
    <row r="25" customFormat="false" ht="27" hidden="false" customHeight="false" outlineLevel="0" collapsed="false">
      <c r="C25" s="20" t="s">
        <v>258</v>
      </c>
    </row>
    <row r="26" customFormat="false" ht="27" hidden="false" customHeight="false" outlineLevel="0" collapsed="false">
      <c r="C26" s="20" t="s">
        <v>259</v>
      </c>
    </row>
    <row r="27" customFormat="false" ht="27" hidden="false" customHeight="false" outlineLevel="0" collapsed="false">
      <c r="C27" s="20" t="s">
        <v>260</v>
      </c>
    </row>
    <row r="28" customFormat="false" ht="27" hidden="false" customHeight="false" outlineLevel="0" collapsed="false">
      <c r="C28" s="20" t="s">
        <v>261</v>
      </c>
    </row>
    <row r="29" customFormat="false" ht="27" hidden="false" customHeight="false" outlineLevel="0" collapsed="false">
      <c r="C29" s="20" t="s">
        <v>262</v>
      </c>
    </row>
    <row r="30" customFormat="false" ht="27" hidden="false" customHeight="false" outlineLevel="0" collapsed="false">
      <c r="C30" s="20" t="s">
        <v>263</v>
      </c>
    </row>
    <row r="31" customFormat="false" ht="27" hidden="false" customHeight="false" outlineLevel="0" collapsed="false">
      <c r="C31" s="20" t="s">
        <v>264</v>
      </c>
    </row>
    <row r="32" customFormat="false" ht="27" hidden="false" customHeight="false" outlineLevel="0" collapsed="false">
      <c r="C32" s="20" t="s">
        <v>265</v>
      </c>
    </row>
    <row r="33" customFormat="false" ht="27" hidden="false" customHeight="false" outlineLevel="0" collapsed="false">
      <c r="C33" s="20" t="s">
        <v>266</v>
      </c>
    </row>
    <row r="34" customFormat="false" ht="27" hidden="false" customHeight="false" outlineLevel="0" collapsed="false">
      <c r="C34" s="20" t="s">
        <v>267</v>
      </c>
    </row>
    <row r="35" customFormat="false" ht="27" hidden="false" customHeight="false" outlineLevel="0" collapsed="false">
      <c r="C35" s="20" t="s">
        <v>268</v>
      </c>
    </row>
    <row r="36" customFormat="false" ht="27" hidden="false" customHeight="false" outlineLevel="0" collapsed="false">
      <c r="C36" s="20" t="s">
        <v>269</v>
      </c>
    </row>
    <row r="37" customFormat="false" ht="27" hidden="false" customHeight="false" outlineLevel="0" collapsed="false">
      <c r="C37" s="20" t="s">
        <v>270</v>
      </c>
    </row>
    <row r="38" customFormat="false" ht="27" hidden="false" customHeight="false" outlineLevel="0" collapsed="false">
      <c r="C38" s="20" t="s">
        <v>271</v>
      </c>
    </row>
    <row r="39" customFormat="false" ht="27" hidden="false" customHeight="false" outlineLevel="0" collapsed="false">
      <c r="C39" s="20" t="s">
        <v>272</v>
      </c>
    </row>
    <row r="40" customFormat="false" ht="27" hidden="false" customHeight="false" outlineLevel="0" collapsed="false">
      <c r="C40" s="20" t="s">
        <v>273</v>
      </c>
    </row>
    <row r="41" customFormat="false" ht="27" hidden="false" customHeight="false" outlineLevel="0" collapsed="false">
      <c r="C41" s="20" t="s">
        <v>274</v>
      </c>
    </row>
    <row r="42" customFormat="false" ht="27" hidden="false" customHeight="false" outlineLevel="0" collapsed="false">
      <c r="C42" s="20" t="s">
        <v>275</v>
      </c>
    </row>
    <row r="43" customFormat="false" ht="27" hidden="false" customHeight="false" outlineLevel="0" collapsed="false">
      <c r="C43" s="20" t="s">
        <v>276</v>
      </c>
    </row>
    <row r="44" customFormat="false" ht="27" hidden="false" customHeight="false" outlineLevel="0" collapsed="false">
      <c r="C44" s="20" t="s">
        <v>277</v>
      </c>
    </row>
    <row r="45" customFormat="false" ht="27" hidden="false" customHeight="false" outlineLevel="0" collapsed="false">
      <c r="C45" s="20" t="s">
        <v>278</v>
      </c>
    </row>
    <row r="46" customFormat="false" ht="27" hidden="false" customHeight="false" outlineLevel="0" collapsed="false">
      <c r="C46" s="20" t="s">
        <v>279</v>
      </c>
    </row>
    <row r="47" customFormat="false" ht="27" hidden="false" customHeight="false" outlineLevel="0" collapsed="false">
      <c r="C47" s="20" t="s">
        <v>280</v>
      </c>
    </row>
    <row r="48" customFormat="false" ht="27" hidden="false" customHeight="false" outlineLevel="0" collapsed="false">
      <c r="C48" s="20" t="s">
        <v>281</v>
      </c>
    </row>
    <row r="49" customFormat="false" ht="27" hidden="false" customHeight="false" outlineLevel="0" collapsed="false">
      <c r="C49" s="20" t="s">
        <v>282</v>
      </c>
    </row>
    <row r="50" customFormat="false" ht="27" hidden="false" customHeight="false" outlineLevel="0" collapsed="false">
      <c r="C50" s="20" t="s">
        <v>283</v>
      </c>
    </row>
    <row r="51" customFormat="false" ht="27" hidden="false" customHeight="false" outlineLevel="0" collapsed="false">
      <c r="C51" s="20" t="s">
        <v>284</v>
      </c>
    </row>
    <row r="52" customFormat="false" ht="27" hidden="false" customHeight="false" outlineLevel="0" collapsed="false">
      <c r="C52" s="20" t="s">
        <v>285</v>
      </c>
    </row>
    <row r="53" customFormat="false" ht="27" hidden="false" customHeight="false" outlineLevel="0" collapsed="false">
      <c r="C53" s="20" t="s">
        <v>286</v>
      </c>
    </row>
    <row r="54" customFormat="false" ht="27" hidden="false" customHeight="false" outlineLevel="0" collapsed="false">
      <c r="C54" s="20" t="s">
        <v>287</v>
      </c>
    </row>
    <row r="55" customFormat="false" ht="27" hidden="false" customHeight="false" outlineLevel="0" collapsed="false">
      <c r="C55" s="20" t="s">
        <v>288</v>
      </c>
    </row>
    <row r="56" customFormat="false" ht="27" hidden="false" customHeight="false" outlineLevel="0" collapsed="false">
      <c r="C56" s="20" t="s">
        <v>289</v>
      </c>
    </row>
    <row r="57" customFormat="false" ht="27" hidden="false" customHeight="false" outlineLevel="0" collapsed="false">
      <c r="C57" s="20" t="s">
        <v>290</v>
      </c>
    </row>
    <row r="58" customFormat="false" ht="27" hidden="false" customHeight="false" outlineLevel="0" collapsed="false">
      <c r="C58" s="20" t="s">
        <v>291</v>
      </c>
    </row>
    <row r="59" customFormat="false" ht="27" hidden="false" customHeight="false" outlineLevel="0" collapsed="false">
      <c r="C59" s="20" t="s">
        <v>292</v>
      </c>
    </row>
    <row r="60" customFormat="false" ht="27" hidden="false" customHeight="false" outlineLevel="0" collapsed="false">
      <c r="C60" s="20" t="s">
        <v>293</v>
      </c>
    </row>
    <row r="61" customFormat="false" ht="27" hidden="false" customHeight="false" outlineLevel="0" collapsed="false">
      <c r="C61" s="20" t="s">
        <v>294</v>
      </c>
    </row>
    <row r="62" customFormat="false" ht="27" hidden="false" customHeight="false" outlineLevel="0" collapsed="false">
      <c r="C62" s="20" t="s">
        <v>295</v>
      </c>
    </row>
    <row r="63" customFormat="false" ht="27" hidden="false" customHeight="false" outlineLevel="0" collapsed="false">
      <c r="C63" s="20" t="s">
        <v>296</v>
      </c>
    </row>
    <row r="64" customFormat="false" ht="27" hidden="false" customHeight="false" outlineLevel="0" collapsed="false">
      <c r="C64" s="20" t="s">
        <v>297</v>
      </c>
    </row>
    <row r="65" customFormat="false" ht="27" hidden="false" customHeight="false" outlineLevel="0" collapsed="false">
      <c r="C65" s="20" t="s">
        <v>298</v>
      </c>
    </row>
    <row r="66" customFormat="false" ht="27" hidden="false" customHeight="false" outlineLevel="0" collapsed="false">
      <c r="C66" s="20" t="s">
        <v>299</v>
      </c>
    </row>
    <row r="67" customFormat="false" ht="27" hidden="false" customHeight="false" outlineLevel="0" collapsed="false">
      <c r="C67" s="20" t="s">
        <v>300</v>
      </c>
    </row>
    <row r="68" customFormat="false" ht="27" hidden="false" customHeight="false" outlineLevel="0" collapsed="false">
      <c r="C68" s="20" t="s">
        <v>301</v>
      </c>
    </row>
    <row r="69" customFormat="false" ht="27" hidden="false" customHeight="false" outlineLevel="0" collapsed="false">
      <c r="C69" s="20" t="s">
        <v>302</v>
      </c>
    </row>
    <row r="70" customFormat="false" ht="27" hidden="false" customHeight="false" outlineLevel="0" collapsed="false">
      <c r="C70" s="20" t="s">
        <v>35</v>
      </c>
    </row>
    <row r="71" customFormat="false" ht="27" hidden="false" customHeight="false" outlineLevel="0" collapsed="false">
      <c r="C71" s="20" t="s">
        <v>303</v>
      </c>
    </row>
    <row r="72" customFormat="false" ht="27" hidden="false" customHeight="false" outlineLevel="0" collapsed="false">
      <c r="C72" s="20" t="s">
        <v>304</v>
      </c>
    </row>
    <row r="73" customFormat="false" ht="27" hidden="false" customHeight="false" outlineLevel="0" collapsed="false">
      <c r="C73" s="20" t="s">
        <v>305</v>
      </c>
    </row>
    <row r="74" customFormat="false" ht="27" hidden="false" customHeight="false" outlineLevel="0" collapsed="false">
      <c r="C74" s="20" t="s">
        <v>306</v>
      </c>
    </row>
    <row r="75" customFormat="false" ht="27" hidden="false" customHeight="false" outlineLevel="0" collapsed="false">
      <c r="C75" s="20" t="s">
        <v>307</v>
      </c>
    </row>
    <row r="76" customFormat="false" ht="27" hidden="false" customHeight="false" outlineLevel="0" collapsed="false">
      <c r="C76" s="20" t="s">
        <v>308</v>
      </c>
    </row>
    <row r="77" customFormat="false" ht="27" hidden="false" customHeight="false" outlineLevel="0" collapsed="false">
      <c r="C77" s="20" t="s">
        <v>309</v>
      </c>
    </row>
    <row r="78" customFormat="false" ht="27" hidden="false" customHeight="false" outlineLevel="0" collapsed="false">
      <c r="C78" s="2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0220jkwa@mol.local</cp:lastModifiedBy>
  <cp:lastPrinted>2024-03-26T10:08:59Z</cp:lastPrinted>
  <dcterms:modified xsi:type="dcterms:W3CDTF">2024-03-27T02:06:39Z</dcterms:modified>
  <cp:revision>0</cp:revision>
  <dc:subject/>
  <dc:title/>
</cp:coreProperties>
</file>